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rwort" sheetId="1" state="visible" r:id="rId2"/>
    <sheet name="Männlich" sheetId="2" state="visible" r:id="rId3"/>
    <sheet name="Weiblich" sheetId="3" state="visible" r:id="rId4"/>
  </sheets>
  <definedNames>
    <definedName function="false" hidden="false" localSheetId="1" name="_xlnm.Print_Area" vbProcedure="false">Männlich!$A$11:$Q$460</definedName>
    <definedName function="false" hidden="false" localSheetId="2" name="_xlnm.Print_Area" vbProcedure="false">Weiblich!$A$11:$P$454</definedName>
    <definedName function="false" hidden="false" name="Damen_A" vbProcedure="false">Weiblich!$B$279</definedName>
    <definedName function="false" hidden="false" name="Damen_B" vbProcedure="false">Weiblich!$B$330</definedName>
    <definedName function="false" hidden="false" name="Damen_C" vbProcedure="false">Weiblich!$B$372</definedName>
    <definedName function="false" hidden="false" name="Damen_D" vbProcedure="false">Weiblich!$B$414</definedName>
    <definedName function="false" hidden="false" name="Herren_A" vbProcedure="false">Männlich!$B$252</definedName>
    <definedName function="false" hidden="false" name="Herren_B" vbProcedure="false">Männlich!$B$294</definedName>
    <definedName function="false" hidden="false" name="Herren_C" vbProcedure="false">Männlich!$B$336</definedName>
    <definedName function="false" hidden="false" name="Herren_D" vbProcedure="false">Männlich!$B$378</definedName>
    <definedName function="false" hidden="false" name="Jugend_A_männlich" vbProcedure="false">Männlich!$B$200</definedName>
    <definedName function="false" hidden="false" name="Jugend_A_weiblich" vbProcedure="false">Weiblich!$B$226</definedName>
    <definedName function="false" hidden="false" name="Jugend_B_männlich" vbProcedure="false">Männlich!$B$150</definedName>
    <definedName function="false" hidden="false" name="Jugend_B_weiblich" vbProcedure="false">Weiblich!$B$182</definedName>
    <definedName function="false" hidden="false" name="Jugend_C_männlich" vbProcedure="false">Männlich!$B$97</definedName>
    <definedName function="false" hidden="false" name="Jugend_C_weiblich" vbProcedure="false">Weiblich!$B$139</definedName>
    <definedName function="false" hidden="false" name="Rangliste_2005_Poomse" vbProcedure="false">Männlich!$B$11</definedName>
    <definedName function="false" hidden="false" name="Rangliste_Poomse__2005" vbProcedure="false">Weiblich!$B$11</definedName>
    <definedName function="false" hidden="false" name="Schüler_A_männlich_10___11" vbProcedure="false">Männlich!$B$54</definedName>
    <definedName function="false" hidden="false" name="Schüler_A_weiblich_10___11" vbProcedure="false">Weiblich!$B$96</definedName>
    <definedName function="false" hidden="false" name="Schüler_B_männlich__10" vbProcedure="false">Männlich!$B$12</definedName>
    <definedName function="false" hidden="false" name="Schüler_B_weiblich__10" vbProcedure="false">Weiblich!$B$12</definedName>
    <definedName function="false" hidden="false" localSheetId="1" name="Z_1CB72C7C_3046_4FC8_B9BB_B5C181ACDB11__wvu_Rows" vbProcedure="false">Männlich!$95:$95,#REF!,Männlich!$201:$202,#REF!</definedName>
    <definedName function="false" hidden="false" localSheetId="2" name="Z_1CB72C7C_3046_4FC8_B9BB_B5C181ACDB11__wvu_Rows" vbProcedure="false">Weiblich!$137:$137,Weiblich!$140:$140,Weiblich!$223:$224,Weiblich!$320: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788">
  <si>
    <t xml:space="preserve">Vorwort</t>
  </si>
  <si>
    <t xml:space="preserve">Punktesystem ab Januar 2009 für Poomsae Rangliste Turniere</t>
  </si>
  <si>
    <t xml:space="preserve">Meisterschaft</t>
  </si>
  <si>
    <t xml:space="preserve">Abkürzung</t>
  </si>
  <si>
    <t xml:space="preserve">Datum</t>
  </si>
  <si>
    <t xml:space="preserve">Ort</t>
  </si>
  <si>
    <t xml:space="preserve">1.Platz</t>
  </si>
  <si>
    <t xml:space="preserve">2.Platz</t>
  </si>
  <si>
    <t xml:space="preserve">3.Platz</t>
  </si>
  <si>
    <t xml:space="preserve">4.Platz</t>
  </si>
  <si>
    <t xml:space="preserve">5.Platz</t>
  </si>
  <si>
    <t xml:space="preserve">Teilnahme</t>
  </si>
  <si>
    <t xml:space="preserve">TUBW PT</t>
  </si>
  <si>
    <t xml:space="preserve">DTU PT</t>
  </si>
  <si>
    <t xml:space="preserve">Badische</t>
  </si>
  <si>
    <t xml:space="preserve">Bad</t>
  </si>
  <si>
    <t xml:space="preserve">Hambrücken</t>
  </si>
  <si>
    <t xml:space="preserve">6   3</t>
  </si>
  <si>
    <t xml:space="preserve">4   2</t>
  </si>
  <si>
    <t xml:space="preserve">2   1</t>
  </si>
  <si>
    <t xml:space="preserve">Ja</t>
  </si>
  <si>
    <t xml:space="preserve">Nein</t>
  </si>
  <si>
    <t xml:space="preserve">Württembergische</t>
  </si>
  <si>
    <t xml:space="preserve">Wü</t>
  </si>
  <si>
    <t xml:space="preserve">Zang</t>
  </si>
  <si>
    <t xml:space="preserve">Baden Württembergische</t>
  </si>
  <si>
    <t xml:space="preserve">Ba Wü</t>
  </si>
  <si>
    <t xml:space="preserve">Schrozberg</t>
  </si>
  <si>
    <t xml:space="preserve">8   4</t>
  </si>
  <si>
    <t xml:space="preserve">5   3</t>
  </si>
  <si>
    <t xml:space="preserve">3   2</t>
  </si>
  <si>
    <t xml:space="preserve">Mühlacker Open</t>
  </si>
  <si>
    <t xml:space="preserve">Müh.O</t>
  </si>
  <si>
    <t xml:space="preserve">Mühlacker LK1-LK2</t>
  </si>
  <si>
    <t xml:space="preserve">Inter.Hessische</t>
  </si>
  <si>
    <t xml:space="preserve">I H</t>
  </si>
  <si>
    <t xml:space="preserve">Inter. Bayerische</t>
  </si>
  <si>
    <t xml:space="preserve">I B</t>
  </si>
  <si>
    <t xml:space="preserve">Eichstätt</t>
  </si>
  <si>
    <t xml:space="preserve">Inter.Nordrhein Westfälische</t>
  </si>
  <si>
    <t xml:space="preserve">I NRW</t>
  </si>
  <si>
    <t xml:space="preserve">Erkelens</t>
  </si>
  <si>
    <t xml:space="preserve">Inter.Niedersächsische</t>
  </si>
  <si>
    <t xml:space="preserve">I N</t>
  </si>
  <si>
    <t xml:space="preserve">Lehrte</t>
  </si>
  <si>
    <t xml:space="preserve">Austrian Open</t>
  </si>
  <si>
    <t xml:space="preserve">A O</t>
  </si>
  <si>
    <t xml:space="preserve">Innsbruck</t>
  </si>
  <si>
    <t xml:space="preserve">Deutsche Meisterschaft</t>
  </si>
  <si>
    <t xml:space="preserve">DM</t>
  </si>
  <si>
    <t xml:space="preserve">Inter.Deutsche Meisterschaft</t>
  </si>
  <si>
    <t xml:space="preserve"> IDM</t>
  </si>
  <si>
    <t xml:space="preserve">31.-01.Feb.09</t>
  </si>
  <si>
    <t xml:space="preserve">Ingolstadt</t>
  </si>
  <si>
    <t xml:space="preserve">Park Pokal</t>
  </si>
  <si>
    <t xml:space="preserve">P P</t>
  </si>
  <si>
    <t xml:space="preserve">05.-06.Dez. 09</t>
  </si>
  <si>
    <t xml:space="preserve">Sindelfingen. LK1-2 </t>
  </si>
  <si>
    <t xml:space="preserve">14    7</t>
  </si>
  <si>
    <t xml:space="preserve">10    5</t>
  </si>
  <si>
    <t xml:space="preserve">8    4</t>
  </si>
  <si>
    <t xml:space="preserve">6    3</t>
  </si>
  <si>
    <t xml:space="preserve">4    2</t>
  </si>
  <si>
    <t xml:space="preserve">Inter.Luxenburg</t>
  </si>
  <si>
    <t xml:space="preserve">I Lux</t>
  </si>
  <si>
    <t xml:space="preserve">Inter. Saarländisch</t>
  </si>
  <si>
    <t xml:space="preserve">I S</t>
  </si>
  <si>
    <t xml:space="preserve">Beim Klassenwechsel, übernimmt der/die Sportler/in die gesamten gewonnenen Punkte der vorherigen Klasse mit in die neue Klasse.</t>
  </si>
  <si>
    <t xml:space="preserve">Am Jahresende werden die Punkte des vergangenen Jahres mit den Punkten des laufenden Jahres addiert und halbiert. Die gesamte Summe wird im nächsten </t>
  </si>
  <si>
    <r>
      <rPr>
        <sz val="10"/>
        <rFont val="Arial"/>
        <family val="2"/>
      </rPr>
      <t xml:space="preserve">Wettkampfjahr übernommen. z.B. Jahr 2008 = </t>
    </r>
    <r>
      <rPr>
        <sz val="9"/>
        <rFont val="Arial"/>
        <family val="2"/>
      </rPr>
      <t xml:space="preserve">10 Punkte       Jahr 2009 = 20 Punkte       10+20= 30: 2=15</t>
    </r>
  </si>
  <si>
    <t xml:space="preserve">Dezimalstellen am Ende des Jahres werden übernommen und von  ,25 bzw. ,75 auf ,50 oder ,0 aufgerundet.</t>
  </si>
  <si>
    <t xml:space="preserve">Damit eine vollständige Rangliste erstellt werden kann, bitte ich jede/n Sportler/in der/die an einer der obengenannten Meisterschaften außerhalb von </t>
  </si>
  <si>
    <t xml:space="preserve">Baden Württemberg teilgenommen hat, mir eine schriftliche Teilnahmebestätigung sowie eine Kopie des erreichten Erfolgs (nur Eintragung im DTU Ausweis, </t>
  </si>
  <si>
    <t xml:space="preserve">keine Urkunde Kopie) zu senden.</t>
  </si>
  <si>
    <t xml:space="preserve">Die Rangliste für das Wettkampfjahr 2010 ist unter www.taekwondo-damico.de veröffentlicht. </t>
  </si>
  <si>
    <t xml:space="preserve">D`Amico Luigi, Schulstr.29, 73630 Remshalden/Grunbach</t>
  </si>
  <si>
    <t xml:space="preserve">Tel. 07151-73875 ---  0174-3258343</t>
  </si>
  <si>
    <t xml:space="preserve">E-mail: gino.damico@freenet.de</t>
  </si>
  <si>
    <t xml:space="preserve">www.taekwondo-damico.de</t>
  </si>
  <si>
    <t xml:space="preserve">Schüler_B_männlich__10</t>
  </si>
  <si>
    <t xml:space="preserve">Schüler_A_männlich_10___11</t>
  </si>
  <si>
    <t xml:space="preserve">Jugend_C_männlich</t>
  </si>
  <si>
    <t xml:space="preserve">Jugend_B_männlich</t>
  </si>
  <si>
    <t xml:space="preserve">Jugend_A_männlich</t>
  </si>
  <si>
    <t xml:space="preserve">Herren_A</t>
  </si>
  <si>
    <t xml:space="preserve">Herren_B</t>
  </si>
  <si>
    <t xml:space="preserve">Herren_C</t>
  </si>
  <si>
    <t xml:space="preserve">Herren_D</t>
  </si>
  <si>
    <t xml:space="preserve">Herren_E</t>
  </si>
  <si>
    <t xml:space="preserve">Rangliste Poomsae  2009</t>
  </si>
  <si>
    <t xml:space="preserve">Schüler B männlich -10</t>
  </si>
  <si>
    <t xml:space="preserve">Verein</t>
  </si>
  <si>
    <t xml:space="preserve">Name</t>
  </si>
  <si>
    <t xml:space="preserve">BaWü</t>
  </si>
  <si>
    <t xml:space="preserve">Müh.O.</t>
  </si>
  <si>
    <t xml:space="preserve">DM </t>
  </si>
  <si>
    <t xml:space="preserve">IDM</t>
  </si>
  <si>
    <t xml:space="preserve">IB</t>
  </si>
  <si>
    <t xml:space="preserve">IH</t>
  </si>
  <si>
    <t xml:space="preserve">INW</t>
  </si>
  <si>
    <t xml:space="preserve">PaPo</t>
  </si>
  <si>
    <t xml:space="preserve">Summe 09</t>
  </si>
  <si>
    <t xml:space="preserve">Punkte08</t>
  </si>
  <si>
    <t xml:space="preserve">Gesamt</t>
  </si>
  <si>
    <t xml:space="preserve">TKD D`Amico</t>
  </si>
  <si>
    <t xml:space="preserve">Baiturin Rudi</t>
  </si>
  <si>
    <t xml:space="preserve">TSV Wernau</t>
  </si>
  <si>
    <t xml:space="preserve">Mancilik Luka</t>
  </si>
  <si>
    <t xml:space="preserve">So San</t>
  </si>
  <si>
    <t xml:space="preserve">Kaufmann Niklas</t>
  </si>
  <si>
    <t xml:space="preserve">TKD Bretten</t>
  </si>
  <si>
    <t xml:space="preserve">Müller Kai</t>
  </si>
  <si>
    <t xml:space="preserve">TKD Zam Zam</t>
  </si>
  <si>
    <t xml:space="preserve">Tahnuic Amar</t>
  </si>
  <si>
    <t xml:space="preserve">TKD Kwak</t>
  </si>
  <si>
    <t xml:space="preserve">Rauer Sammis</t>
  </si>
  <si>
    <t xml:space="preserve">Elert Danny</t>
  </si>
  <si>
    <t xml:space="preserve">PSG 05 Pforzheim</t>
  </si>
  <si>
    <t xml:space="preserve">Schabinger Marvin</t>
  </si>
  <si>
    <t xml:space="preserve">TKD Althengstett</t>
  </si>
  <si>
    <t xml:space="preserve">Zunder Mario</t>
  </si>
  <si>
    <t xml:space="preserve">Nguyen Dan</t>
  </si>
  <si>
    <t xml:space="preserve">Janssen Henning</t>
  </si>
  <si>
    <t xml:space="preserve">nach oben</t>
  </si>
  <si>
    <t xml:space="preserve">Schüler A männlich 10 - 11</t>
  </si>
  <si>
    <t xml:space="preserve">IDM </t>
  </si>
  <si>
    <t xml:space="preserve">Saenguthai Danusorn</t>
  </si>
  <si>
    <t xml:space="preserve">Bowdaj Daniel</t>
  </si>
  <si>
    <t xml:space="preserve">TSV Neuhausen</t>
  </si>
  <si>
    <t xml:space="preserve">Ecker Leon Roman</t>
  </si>
  <si>
    <t xml:space="preserve">Paulus Fabian</t>
  </si>
  <si>
    <t xml:space="preserve">Metzger Andy</t>
  </si>
  <si>
    <t xml:space="preserve">TKD Remchingen</t>
  </si>
  <si>
    <t xml:space="preserve">Fritsch Tim</t>
  </si>
  <si>
    <t xml:space="preserve">Rögele Luca</t>
  </si>
  <si>
    <t xml:space="preserve">Kubik Marvin</t>
  </si>
  <si>
    <t xml:space="preserve">Lindner Leonard</t>
  </si>
  <si>
    <t xml:space="preserve">Braun Kai</t>
  </si>
  <si>
    <t xml:space="preserve">ASV Ebingen</t>
  </si>
  <si>
    <t xml:space="preserve">Pahl Mathis</t>
  </si>
  <si>
    <t xml:space="preserve">TKD Klebach</t>
  </si>
  <si>
    <t xml:space="preserve">Anselm Felix</t>
  </si>
  <si>
    <t xml:space="preserve">Truong Mai Toni</t>
  </si>
  <si>
    <t xml:space="preserve">SG Ostalb</t>
  </si>
  <si>
    <t xml:space="preserve">Timler Martin</t>
  </si>
  <si>
    <t xml:space="preserve">Weber Edgar</t>
  </si>
  <si>
    <t xml:space="preserve">TV Eichstetten</t>
  </si>
  <si>
    <t xml:space="preserve">Krug Manuell</t>
  </si>
  <si>
    <t xml:space="preserve">Schupritt Julian</t>
  </si>
  <si>
    <t xml:space="preserve">TKD Bambach</t>
  </si>
  <si>
    <t xml:space="preserve">Kähler Maximilian</t>
  </si>
  <si>
    <t xml:space="preserve">Genc Nagold</t>
  </si>
  <si>
    <t xml:space="preserve">Genc Kerim</t>
  </si>
  <si>
    <t xml:space="preserve">TKD Koleyko</t>
  </si>
  <si>
    <t xml:space="preserve">Kiwitt Robin</t>
  </si>
  <si>
    <t xml:space="preserve">Nguyen Philipp</t>
  </si>
  <si>
    <t xml:space="preserve">Alvarez Vicente</t>
  </si>
  <si>
    <t xml:space="preserve">TG Westhofen</t>
  </si>
  <si>
    <t xml:space="preserve">Labavic Christian</t>
  </si>
  <si>
    <t xml:space="preserve">Weinbach Thorben</t>
  </si>
  <si>
    <t xml:space="preserve">SC Kirchen</t>
  </si>
  <si>
    <t xml:space="preserve">Maier Michael</t>
  </si>
  <si>
    <t xml:space="preserve">Moser Thomas</t>
  </si>
  <si>
    <t xml:space="preserve">Rangliste Poomse 2005 Jugend männlich</t>
  </si>
  <si>
    <t xml:space="preserve">Jugend C männlich</t>
  </si>
  <si>
    <t xml:space="preserve">MühO.</t>
  </si>
  <si>
    <t xml:space="preserve">Bilgili Ismail</t>
  </si>
  <si>
    <t xml:space="preserve">TKD Pfinztal</t>
  </si>
  <si>
    <t xml:space="preserve">Lug Chang Laoket</t>
  </si>
  <si>
    <t xml:space="preserve">Möhler Damian</t>
  </si>
  <si>
    <t xml:space="preserve">Baiturin Raffael</t>
  </si>
  <si>
    <t xml:space="preserve">Brucker Dennis</t>
  </si>
  <si>
    <t xml:space="preserve">SV Breuningsweiler</t>
  </si>
  <si>
    <t xml:space="preserve">Stscheglow Daniel</t>
  </si>
  <si>
    <t xml:space="preserve">TSV Blaufelden</t>
  </si>
  <si>
    <t xml:space="preserve">Renner Tobias</t>
  </si>
  <si>
    <t xml:space="preserve">TKD Hambrücken</t>
  </si>
  <si>
    <t xml:space="preserve">Leibersperger Jannik</t>
  </si>
  <si>
    <t xml:space="preserve">Alletto Angelo</t>
  </si>
  <si>
    <t xml:space="preserve">De Vincenti Daniel</t>
  </si>
  <si>
    <t xml:space="preserve">Piuma Joshuar</t>
  </si>
  <si>
    <t xml:space="preserve">Löwe Dominik</t>
  </si>
  <si>
    <t xml:space="preserve">TKD Koreo Bietg.</t>
  </si>
  <si>
    <t xml:space="preserve">Neubauer Felix</t>
  </si>
  <si>
    <t xml:space="preserve">Auerhammer Roberto</t>
  </si>
  <si>
    <t xml:space="preserve">TKD Chang</t>
  </si>
  <si>
    <t xml:space="preserve">Seufert Daniel</t>
  </si>
  <si>
    <t xml:space="preserve">Pahl Niklas</t>
  </si>
  <si>
    <t xml:space="preserve">Ziehbur Nils</t>
  </si>
  <si>
    <t xml:space="preserve">TSV Pfuhl</t>
  </si>
  <si>
    <t xml:space="preserve">Best David</t>
  </si>
  <si>
    <t xml:space="preserve">TKD Creti</t>
  </si>
  <si>
    <t xml:space="preserve">Michel Jannik</t>
  </si>
  <si>
    <t xml:space="preserve">Jäger Tim</t>
  </si>
  <si>
    <t xml:space="preserve">Billeri Alexander</t>
  </si>
  <si>
    <t xml:space="preserve">Reinbold Florian</t>
  </si>
  <si>
    <t xml:space="preserve">Fitness Forum</t>
  </si>
  <si>
    <t xml:space="preserve">Sezgin Ali</t>
  </si>
  <si>
    <t xml:space="preserve">Caleta Christian</t>
  </si>
  <si>
    <t xml:space="preserve">TSV Herrlingen</t>
  </si>
  <si>
    <t xml:space="preserve">Aras Görkem</t>
  </si>
  <si>
    <t xml:space="preserve">Schrempf Tobias</t>
  </si>
  <si>
    <t xml:space="preserve">Gieser Mathias</t>
  </si>
  <si>
    <t xml:space="preserve">Tommy`s Fit&amp;Fun</t>
  </si>
  <si>
    <t xml:space="preserve">Jrab Anwar</t>
  </si>
  <si>
    <t xml:space="preserve">TKD Ingersheim</t>
  </si>
  <si>
    <t xml:space="preserve">Hummel Karl</t>
  </si>
  <si>
    <t xml:space="preserve">Bischoff René</t>
  </si>
  <si>
    <t xml:space="preserve">Özkan Gökhan</t>
  </si>
  <si>
    <t xml:space="preserve">Armare WN</t>
  </si>
  <si>
    <t xml:space="preserve">Rubenbauer Patrik</t>
  </si>
  <si>
    <t xml:space="preserve">Klebach Dennis</t>
  </si>
  <si>
    <t xml:space="preserve">Mertin Jonas</t>
  </si>
  <si>
    <t xml:space="preserve">Woerner Maximilian</t>
  </si>
  <si>
    <t xml:space="preserve">Hauk Patrick</t>
  </si>
  <si>
    <t xml:space="preserve">Mörk Patrik</t>
  </si>
  <si>
    <t xml:space="preserve">Breininger Sascha</t>
  </si>
  <si>
    <t xml:space="preserve">TSV Blaubeuren</t>
  </si>
  <si>
    <t xml:space="preserve">Fiedler Jan</t>
  </si>
  <si>
    <t xml:space="preserve">Bader Alexander</t>
  </si>
  <si>
    <t xml:space="preserve">Demirtas Oguzhan</t>
  </si>
  <si>
    <t xml:space="preserve">Jugend B männlich</t>
  </si>
  <si>
    <t xml:space="preserve">Müh.O </t>
  </si>
  <si>
    <t xml:space="preserve">Lehmann Robin</t>
  </si>
  <si>
    <t xml:space="preserve">Kunadt Marcel</t>
  </si>
  <si>
    <t xml:space="preserve">Winkelmann Nico </t>
  </si>
  <si>
    <t xml:space="preserve">Gutting Marcel</t>
  </si>
  <si>
    <t xml:space="preserve">Vergin Peter</t>
  </si>
  <si>
    <t xml:space="preserve">Stscheglow Alexander</t>
  </si>
  <si>
    <t xml:space="preserve">Kunzmann Felix</t>
  </si>
  <si>
    <t xml:space="preserve">Dementiew Alexander</t>
  </si>
  <si>
    <t xml:space="preserve">SV Machtolsheim</t>
  </si>
  <si>
    <t xml:space="preserve">Tristan Payer</t>
  </si>
  <si>
    <t xml:space="preserve">TKD Korntal</t>
  </si>
  <si>
    <t xml:space="preserve">Gabler Felix</t>
  </si>
  <si>
    <t xml:space="preserve">Dementiew Eugen</t>
  </si>
  <si>
    <t xml:space="preserve">Weiler Nico</t>
  </si>
  <si>
    <t xml:space="preserve">Hinz Daniel</t>
  </si>
  <si>
    <t xml:space="preserve">Wiedemann Thomas</t>
  </si>
  <si>
    <t xml:space="preserve">TSV Calw</t>
  </si>
  <si>
    <t xml:space="preserve">Schnaible Florian</t>
  </si>
  <si>
    <t xml:space="preserve">Martin Nick</t>
  </si>
  <si>
    <t xml:space="preserve">Groezinger Marcel</t>
  </si>
  <si>
    <t xml:space="preserve">Calabrese Gianpiero</t>
  </si>
  <si>
    <t xml:space="preserve">Genc Mustafa</t>
  </si>
  <si>
    <t xml:space="preserve">TKD Bammental</t>
  </si>
  <si>
    <t xml:space="preserve">Bath Florian</t>
  </si>
  <si>
    <t xml:space="preserve">Hartmann Mike</t>
  </si>
  <si>
    <t xml:space="preserve">Rohmann Lars</t>
  </si>
  <si>
    <t xml:space="preserve">Hozanovic Edvin</t>
  </si>
  <si>
    <t xml:space="preserve">Frosch Phillip</t>
  </si>
  <si>
    <t xml:space="preserve">Eltschkner Lukas</t>
  </si>
  <si>
    <t xml:space="preserve">Eisele Philipp</t>
  </si>
  <si>
    <t xml:space="preserve">Deeg Jonas</t>
  </si>
  <si>
    <t xml:space="preserve">Kopf Sebastian</t>
  </si>
  <si>
    <t xml:space="preserve">Hach Maximilian</t>
  </si>
  <si>
    <t xml:space="preserve">TKD Centar Stutt.</t>
  </si>
  <si>
    <t xml:space="preserve">Vidakovic Marko</t>
  </si>
  <si>
    <t xml:space="preserve">Längle Kevin</t>
  </si>
  <si>
    <t xml:space="preserve">TKD Spöck</t>
  </si>
  <si>
    <t xml:space="preserve">Schöntal Marcel</t>
  </si>
  <si>
    <t xml:space="preserve">TKD Körbulak</t>
  </si>
  <si>
    <t xml:space="preserve">Wolf Nils</t>
  </si>
  <si>
    <t xml:space="preserve">Demischew Leo</t>
  </si>
  <si>
    <t xml:space="preserve">Zühlke Sven</t>
  </si>
  <si>
    <t xml:space="preserve">Bühl Steffen</t>
  </si>
  <si>
    <t xml:space="preserve">Ukaj Benis</t>
  </si>
  <si>
    <t xml:space="preserve">Scheytt Patrick</t>
  </si>
  <si>
    <t xml:space="preserve">Dojang Ispringen</t>
  </si>
  <si>
    <t xml:space="preserve">Franke Dirk</t>
  </si>
  <si>
    <t xml:space="preserve">Brutsche Martin</t>
  </si>
  <si>
    <t xml:space="preserve">SV Jngersheim</t>
  </si>
  <si>
    <t xml:space="preserve">Schenker Thomas</t>
  </si>
  <si>
    <t xml:space="preserve">Budokwai Öhringen</t>
  </si>
  <si>
    <t xml:space="preserve">Langner Dominik</t>
  </si>
  <si>
    <t xml:space="preserve">SFD Dornstadt</t>
  </si>
  <si>
    <t xml:space="preserve">Eimann Jan</t>
  </si>
  <si>
    <t xml:space="preserve">Bambach Alexander</t>
  </si>
  <si>
    <t xml:space="preserve">Jugend A männlich</t>
  </si>
  <si>
    <t xml:space="preserve">D`Amico Salvatore</t>
  </si>
  <si>
    <t xml:space="preserve">Slawik Steve</t>
  </si>
  <si>
    <t xml:space="preserve">In Nae Karlsruhe</t>
  </si>
  <si>
    <t xml:space="preserve">Kleinn Andreas</t>
  </si>
  <si>
    <t xml:space="preserve">TKD Mühlacker</t>
  </si>
  <si>
    <t xml:space="preserve">Klingel Tizian</t>
  </si>
  <si>
    <t xml:space="preserve">TV Bammental</t>
  </si>
  <si>
    <t xml:space="preserve">Egner W. Sascha</t>
  </si>
  <si>
    <t xml:space="preserve">Dörfler Pierre</t>
  </si>
  <si>
    <t xml:space="preserve">Himmler Daniel Sand.</t>
  </si>
  <si>
    <t xml:space="preserve">Fingerhut Till</t>
  </si>
  <si>
    <t xml:space="preserve">Surdulli Agon</t>
  </si>
  <si>
    <t xml:space="preserve">Kärcher Janik</t>
  </si>
  <si>
    <t xml:space="preserve">Huser Eric</t>
  </si>
  <si>
    <t xml:space="preserve">Sudhoff Kevin</t>
  </si>
  <si>
    <t xml:space="preserve">GSV Dürnau</t>
  </si>
  <si>
    <t xml:space="preserve">Gerber Holger</t>
  </si>
  <si>
    <t xml:space="preserve">Aygün Ahmet</t>
  </si>
  <si>
    <t xml:space="preserve">Batur Volkan</t>
  </si>
  <si>
    <t xml:space="preserve">Wiedemann Andreas</t>
  </si>
  <si>
    <t xml:space="preserve">Kozak Dimitri</t>
  </si>
  <si>
    <t xml:space="preserve">VT Hagsfeld</t>
  </si>
  <si>
    <t xml:space="preserve">Pellegrino Gregory</t>
  </si>
  <si>
    <t xml:space="preserve">Heilmann Gerrit</t>
  </si>
  <si>
    <t xml:space="preserve">Paul Andreas</t>
  </si>
  <si>
    <t xml:space="preserve">Peters Christian</t>
  </si>
  <si>
    <t xml:space="preserve">Bastina Kevin</t>
  </si>
  <si>
    <t xml:space="preserve">ASV Horb</t>
  </si>
  <si>
    <t xml:space="preserve">Starcenko Roman</t>
  </si>
  <si>
    <t xml:space="preserve">Pfeifle Jens</t>
  </si>
  <si>
    <t xml:space="preserve">Thome Michael</t>
  </si>
  <si>
    <t xml:space="preserve">Buder Stefan</t>
  </si>
  <si>
    <t xml:space="preserve">Köse Cafer</t>
  </si>
  <si>
    <t xml:space="preserve">Arikan Osman</t>
  </si>
  <si>
    <t xml:space="preserve">TSV Schrozberg</t>
  </si>
  <si>
    <t xml:space="preserve">Warth Fabian</t>
  </si>
  <si>
    <t xml:space="preserve">Auerhammer Angelo</t>
  </si>
  <si>
    <t xml:space="preserve">Perva Alem</t>
  </si>
  <si>
    <t xml:space="preserve">Horst Dimitri</t>
  </si>
  <si>
    <t xml:space="preserve">Kraus Jonas</t>
  </si>
  <si>
    <t xml:space="preserve">Wittlinger Markus</t>
  </si>
  <si>
    <t xml:space="preserve">Straub Stephan</t>
  </si>
  <si>
    <t xml:space="preserve">Wetzel Fabian</t>
  </si>
  <si>
    <t xml:space="preserve">Tietze Andreas</t>
  </si>
  <si>
    <t xml:space="preserve">Grein Oliver</t>
  </si>
  <si>
    <t xml:space="preserve">Berzau Johannes</t>
  </si>
  <si>
    <t xml:space="preserve">Scholz Jochen</t>
  </si>
  <si>
    <t xml:space="preserve">Attig Philipp</t>
  </si>
  <si>
    <t xml:space="preserve">Hartnagel Mike</t>
  </si>
  <si>
    <t xml:space="preserve">Gulyas Dennis</t>
  </si>
  <si>
    <t xml:space="preserve">Schirra Pascal</t>
  </si>
  <si>
    <t xml:space="preserve">Herren A</t>
  </si>
  <si>
    <t xml:space="preserve">Frank Fabian</t>
  </si>
  <si>
    <t xml:space="preserve">Slawik Tim</t>
  </si>
  <si>
    <t xml:space="preserve">De Heij Tim</t>
  </si>
  <si>
    <t xml:space="preserve">Hofheinz Dominik</t>
  </si>
  <si>
    <t xml:space="preserve">SV Hertmannsweiler</t>
  </si>
  <si>
    <t xml:space="preserve">Burger Jacob</t>
  </si>
  <si>
    <t xml:space="preserve">Seitter Jochen</t>
  </si>
  <si>
    <t xml:space="preserve">VfB Friedrichshafen</t>
  </si>
  <si>
    <t xml:space="preserve">Mach Khang</t>
  </si>
  <si>
    <t xml:space="preserve">Wallstein-Flach.Bernhard</t>
  </si>
  <si>
    <t xml:space="preserve">Huber Axel</t>
  </si>
  <si>
    <t xml:space="preserve">Reimisch Alexsej</t>
  </si>
  <si>
    <t xml:space="preserve">Aktas Bahri</t>
  </si>
  <si>
    <t xml:space="preserve">Peuser Rene'</t>
  </si>
  <si>
    <t xml:space="preserve">Mach Trung An</t>
  </si>
  <si>
    <t xml:space="preserve">Gronau Alexander</t>
  </si>
  <si>
    <t xml:space="preserve">Bingmann Timo</t>
  </si>
  <si>
    <t xml:space="preserve">Wagner Mathias</t>
  </si>
  <si>
    <t xml:space="preserve">VfL Waiblingen</t>
  </si>
  <si>
    <t xml:space="preserve">Böhringer Dustin</t>
  </si>
  <si>
    <t xml:space="preserve">TSG Giengen</t>
  </si>
  <si>
    <t xml:space="preserve">Kuch Daniel</t>
  </si>
  <si>
    <t xml:space="preserve">Tarasenko Vasilij</t>
  </si>
  <si>
    <t xml:space="preserve">Runstuk Manuel</t>
  </si>
  <si>
    <t xml:space="preserve">Surdulli Edon</t>
  </si>
  <si>
    <t xml:space="preserve">PSK Karlsruhe</t>
  </si>
  <si>
    <t xml:space="preserve">Prehn Simon</t>
  </si>
  <si>
    <t xml:space="preserve">TC Ubstadt</t>
  </si>
  <si>
    <t xml:space="preserve">Kacmaz Ali</t>
  </si>
  <si>
    <t xml:space="preserve">Sevim Ramazan</t>
  </si>
  <si>
    <t xml:space="preserve">Ott Daniel</t>
  </si>
  <si>
    <t xml:space="preserve">Lahr Praphat</t>
  </si>
  <si>
    <t xml:space="preserve">Sport Schule Park</t>
  </si>
  <si>
    <t xml:space="preserve">Vo Kim Than</t>
  </si>
  <si>
    <t xml:space="preserve">Buscholl Stefan</t>
  </si>
  <si>
    <t xml:space="preserve">Martin Timo</t>
  </si>
  <si>
    <t xml:space="preserve">Uni Heidelberg</t>
  </si>
  <si>
    <t xml:space="preserve">Globig Dominik</t>
  </si>
  <si>
    <t xml:space="preserve">Ruf Fabian</t>
  </si>
  <si>
    <t xml:space="preserve">Buder Michael</t>
  </si>
  <si>
    <t xml:space="preserve">TKD Heidelberg</t>
  </si>
  <si>
    <t xml:space="preserve">Büscher Carsten</t>
  </si>
  <si>
    <t xml:space="preserve">Singer Sebastian</t>
  </si>
  <si>
    <t xml:space="preserve">PSG Pforzheim</t>
  </si>
  <si>
    <t xml:space="preserve">Nguyen Andreas</t>
  </si>
  <si>
    <t xml:space="preserve">Rössinger Thomas</t>
  </si>
  <si>
    <t xml:space="preserve">TKD C.Rottenburg</t>
  </si>
  <si>
    <t xml:space="preserve">Nana Lyle Charlie</t>
  </si>
  <si>
    <t xml:space="preserve">SSC Waldstadt</t>
  </si>
  <si>
    <t xml:space="preserve">Mungenast Sebastian</t>
  </si>
  <si>
    <t xml:space="preserve">Yavuk Ata</t>
  </si>
  <si>
    <t xml:space="preserve">Herren B</t>
  </si>
  <si>
    <t xml:space="preserve">Rühle Andreas</t>
  </si>
  <si>
    <t xml:space="preserve">Scherer Michael</t>
  </si>
  <si>
    <t xml:space="preserve">Erbilgin Mehmet</t>
  </si>
  <si>
    <t xml:space="preserve">Kneipp Sven</t>
  </si>
  <si>
    <t xml:space="preserve">JC Pforzheim</t>
  </si>
  <si>
    <t xml:space="preserve">Sievers Norbert</t>
  </si>
  <si>
    <t xml:space="preserve">Penteker Kai</t>
  </si>
  <si>
    <t xml:space="preserve">Klebach Patrik</t>
  </si>
  <si>
    <t xml:space="preserve">Wegmann Alexander</t>
  </si>
  <si>
    <t xml:space="preserve">Twele Ralf</t>
  </si>
  <si>
    <t xml:space="preserve">Salibasic Adnan</t>
  </si>
  <si>
    <t xml:space="preserve">Oehmig Michael</t>
  </si>
  <si>
    <t xml:space="preserve">Marangoz Sedat</t>
  </si>
  <si>
    <t xml:space="preserve">Meyer Martin</t>
  </si>
  <si>
    <t xml:space="preserve">TSG Wilhelmsdorf</t>
  </si>
  <si>
    <t xml:space="preserve">Zukrowski Johannes</t>
  </si>
  <si>
    <t xml:space="preserve">Heckle Felix</t>
  </si>
  <si>
    <t xml:space="preserve">Böhr Timo</t>
  </si>
  <si>
    <t xml:space="preserve">Bayatloo Mohammad</t>
  </si>
  <si>
    <t xml:space="preserve">Steinky Wolfgang</t>
  </si>
  <si>
    <t xml:space="preserve">Biehl Stefan</t>
  </si>
  <si>
    <t xml:space="preserve">Schmitt Martin</t>
  </si>
  <si>
    <t xml:space="preserve">TKD T.Herter</t>
  </si>
  <si>
    <t xml:space="preserve">Wagner Swen</t>
  </si>
  <si>
    <t xml:space="preserve">Hamgurger Joachim</t>
  </si>
  <si>
    <t xml:space="preserve">TKD Lahr</t>
  </si>
  <si>
    <t xml:space="preserve">Schindler Vladimir</t>
  </si>
  <si>
    <t xml:space="preserve">Kothek Marco</t>
  </si>
  <si>
    <t xml:space="preserve">Herren C</t>
  </si>
  <si>
    <t xml:space="preserve">Heck Stephan</t>
  </si>
  <si>
    <t xml:space="preserve">TV Nellingen</t>
  </si>
  <si>
    <t xml:space="preserve">Schwarz Volker</t>
  </si>
  <si>
    <t xml:space="preserve">Winkelmann Andreas</t>
  </si>
  <si>
    <t xml:space="preserve">Mach Trung</t>
  </si>
  <si>
    <t xml:space="preserve">Kämmerle Markus</t>
  </si>
  <si>
    <t xml:space="preserve">Körbulak Yasar</t>
  </si>
  <si>
    <t xml:space="preserve">Hammann Rolf</t>
  </si>
  <si>
    <t xml:space="preserve">Sönmezates Ibrahim</t>
  </si>
  <si>
    <t xml:space="preserve">Leibersperger Manfred</t>
  </si>
  <si>
    <t xml:space="preserve">Fröse Andreas</t>
  </si>
  <si>
    <t xml:space="preserve">Zielke Magnus</t>
  </si>
  <si>
    <t xml:space="preserve">Borchert Helmut</t>
  </si>
  <si>
    <t xml:space="preserve">Kadivar Masoud</t>
  </si>
  <si>
    <t xml:space="preserve">Fritsch Stefan</t>
  </si>
  <si>
    <t xml:space="preserve">Brandt Rolf</t>
  </si>
  <si>
    <t xml:space="preserve">Raab Klaus Dieter</t>
  </si>
  <si>
    <t xml:space="preserve">SV Zang</t>
  </si>
  <si>
    <t xml:space="preserve">Auerhammer Thomas</t>
  </si>
  <si>
    <t xml:space="preserve">Pfob Joachim</t>
  </si>
  <si>
    <t xml:space="preserve">SV Ingersheim</t>
  </si>
  <si>
    <t xml:space="preserve">Büttner Manfred</t>
  </si>
  <si>
    <t xml:space="preserve">Humer Horst</t>
  </si>
  <si>
    <t xml:space="preserve">TKD Koreo Bietigh.</t>
  </si>
  <si>
    <t xml:space="preserve">Lauer Thomas</t>
  </si>
  <si>
    <t xml:space="preserve">Pullwitt Holger</t>
  </si>
  <si>
    <t xml:space="preserve">Brockmann Rolf</t>
  </si>
  <si>
    <t xml:space="preserve">Stolz Andreas</t>
  </si>
  <si>
    <t xml:space="preserve">Herzog Frank</t>
  </si>
  <si>
    <t xml:space="preserve">TKD Malsch</t>
  </si>
  <si>
    <t xml:space="preserve">Schmidt Uwe</t>
  </si>
  <si>
    <t xml:space="preserve">Felger Bernd</t>
  </si>
  <si>
    <t xml:space="preserve">Böttcher Christian</t>
  </si>
  <si>
    <t xml:space="preserve">TKD Ferrys</t>
  </si>
  <si>
    <t xml:space="preserve">Burkhardt Ferhan</t>
  </si>
  <si>
    <t xml:space="preserve">Hornung Werner</t>
  </si>
  <si>
    <t xml:space="preserve">Sauter Herbert</t>
  </si>
  <si>
    <t xml:space="preserve">Frech Wilhelm</t>
  </si>
  <si>
    <t xml:space="preserve">Penninger Hermann</t>
  </si>
  <si>
    <t xml:space="preserve">Michel Harald</t>
  </si>
  <si>
    <t xml:space="preserve">Gohr Uwe</t>
  </si>
  <si>
    <t xml:space="preserve">Parhizkari Siamak</t>
  </si>
  <si>
    <t xml:space="preserve">Herren D</t>
  </si>
  <si>
    <t xml:space="preserve">Kuszyk Thilo</t>
  </si>
  <si>
    <t xml:space="preserve">Rentschler Wolfgang</t>
  </si>
  <si>
    <t xml:space="preserve">David Hartwig</t>
  </si>
  <si>
    <t xml:space="preserve">Frey Oswald</t>
  </si>
  <si>
    <t xml:space="preserve">Paulsen Helmut</t>
  </si>
  <si>
    <t xml:space="preserve">Bambach Hans</t>
  </si>
  <si>
    <t xml:space="preserve">Caico Nunzio</t>
  </si>
  <si>
    <t xml:space="preserve">TSV Bad Saulgau</t>
  </si>
  <si>
    <t xml:space="preserve">Menz Roland</t>
  </si>
  <si>
    <t xml:space="preserve">Hennemann Rolf</t>
  </si>
  <si>
    <t xml:space="preserve">Rolli Heinz</t>
  </si>
  <si>
    <t xml:space="preserve">Leberle Hans</t>
  </si>
  <si>
    <t xml:space="preserve">Gefeller Heinz</t>
  </si>
  <si>
    <t xml:space="preserve">Deeg Hermann</t>
  </si>
  <si>
    <t xml:space="preserve">Pompe Leonard</t>
  </si>
  <si>
    <t xml:space="preserve">Schmid-Bur. Werner</t>
  </si>
  <si>
    <t xml:space="preserve">Hennicke Alfred</t>
  </si>
  <si>
    <t xml:space="preserve">Escolano Luis</t>
  </si>
  <si>
    <t xml:space="preserve">Pape Rainer</t>
  </si>
  <si>
    <t xml:space="preserve">Brandner Alfred</t>
  </si>
  <si>
    <t xml:space="preserve">Mak Georg</t>
  </si>
  <si>
    <t xml:space="preserve">Rogacev Zarko</t>
  </si>
  <si>
    <t xml:space="preserve">Herren E</t>
  </si>
  <si>
    <t xml:space="preserve">Hildenbrand K. Heinz</t>
  </si>
  <si>
    <t xml:space="preserve">Brückel Wolfgang</t>
  </si>
  <si>
    <t xml:space="preserve">Schüler_B_weiblich__10</t>
  </si>
  <si>
    <t xml:space="preserve">Schüler_A_weiblich_10___11</t>
  </si>
  <si>
    <t xml:space="preserve">Jugend_C_weiblich</t>
  </si>
  <si>
    <t xml:space="preserve">Jugend_B_weiblich</t>
  </si>
  <si>
    <t xml:space="preserve">Jugend_A_weiblich</t>
  </si>
  <si>
    <t xml:space="preserve">Damen_A</t>
  </si>
  <si>
    <t xml:space="preserve">Damen_B</t>
  </si>
  <si>
    <t xml:space="preserve">Damen_C</t>
  </si>
  <si>
    <t xml:space="preserve">Damen_D</t>
  </si>
  <si>
    <t xml:space="preserve">Schüler B weiblich -10</t>
  </si>
  <si>
    <t xml:space="preserve">Winkelmann Kim</t>
  </si>
  <si>
    <t xml:space="preserve">Griesheimer Tina</t>
  </si>
  <si>
    <t xml:space="preserve">Buss Isabel</t>
  </si>
  <si>
    <t xml:space="preserve">Grünhagen Janina</t>
  </si>
  <si>
    <t xml:space="preserve">Metzger Lea</t>
  </si>
  <si>
    <t xml:space="preserve">Schupritt Anna</t>
  </si>
  <si>
    <t xml:space="preserve">Gerson Eva</t>
  </si>
  <si>
    <t xml:space="preserve">Weisenburger Hannah</t>
  </si>
  <si>
    <t xml:space="preserve">Kiel Jasmin</t>
  </si>
  <si>
    <t xml:space="preserve">Heil Viola</t>
  </si>
  <si>
    <t xml:space="preserve">Schüler A weiblich 10 - 11</t>
  </si>
  <si>
    <t xml:space="preserve">Renner Alena</t>
  </si>
  <si>
    <t xml:space="preserve">Wippermann Pia</t>
  </si>
  <si>
    <t xml:space="preserve">Vogel Laura</t>
  </si>
  <si>
    <t xml:space="preserve">Vorgic Stefani</t>
  </si>
  <si>
    <t xml:space="preserve">TKD Koreo Bietig.</t>
  </si>
  <si>
    <t xml:space="preserve">Müller Pia</t>
  </si>
  <si>
    <t xml:space="preserve">Klopp Madleine</t>
  </si>
  <si>
    <t xml:space="preserve">Wundschuh Josefine</t>
  </si>
  <si>
    <t xml:space="preserve">Holzwarth Nadine</t>
  </si>
  <si>
    <t xml:space="preserve">Hug Ronja</t>
  </si>
  <si>
    <t xml:space="preserve">Körbulak Melis</t>
  </si>
  <si>
    <t xml:space="preserve">Seitz Sabrina</t>
  </si>
  <si>
    <t xml:space="preserve">Kis Nadja</t>
  </si>
  <si>
    <t xml:space="preserve">Fitzer Anna</t>
  </si>
  <si>
    <t xml:space="preserve">Purkovic Amra</t>
  </si>
  <si>
    <t xml:space="preserve">Junginger Elena</t>
  </si>
  <si>
    <t xml:space="preserve">Klingel Alicia</t>
  </si>
  <si>
    <t xml:space="preserve">Endres Shari</t>
  </si>
  <si>
    <t xml:space="preserve">Gökmen Sena</t>
  </si>
  <si>
    <t xml:space="preserve">Brandt Julia</t>
  </si>
  <si>
    <t xml:space="preserve">TKD C. Mannheim</t>
  </si>
  <si>
    <t xml:space="preserve">Beier Lynn</t>
  </si>
  <si>
    <t xml:space="preserve">Müller Anke</t>
  </si>
  <si>
    <t xml:space="preserve">Aras Bahar</t>
  </si>
  <si>
    <t xml:space="preserve">Baumholzer Ina</t>
  </si>
  <si>
    <t xml:space="preserve">Lenk Lea</t>
  </si>
  <si>
    <t xml:space="preserve">Hartmann Jessica</t>
  </si>
  <si>
    <t xml:space="preserve">Lachmann Viviane</t>
  </si>
  <si>
    <t xml:space="preserve">Dittes Alisa</t>
  </si>
  <si>
    <t xml:space="preserve">Messerer Jasmin</t>
  </si>
  <si>
    <t xml:space="preserve">Dittes Selina</t>
  </si>
  <si>
    <t xml:space="preserve">Stolz Sophie</t>
  </si>
  <si>
    <t xml:space="preserve">Bühl Vanessa</t>
  </si>
  <si>
    <t xml:space="preserve">Gencal Mizgin</t>
  </si>
  <si>
    <t xml:space="preserve">Felhauer Annika</t>
  </si>
  <si>
    <t xml:space="preserve">Zoldak Carolina</t>
  </si>
  <si>
    <t xml:space="preserve">Schrade Lynette</t>
  </si>
  <si>
    <t xml:space="preserve">Silajdzic Alma</t>
  </si>
  <si>
    <t xml:space="preserve">Wirt Brittney Isabell</t>
  </si>
  <si>
    <t xml:space="preserve">Nothaft Roxana</t>
  </si>
  <si>
    <t xml:space="preserve">Rangliste Poomse 2005 Jugend weiblich</t>
  </si>
  <si>
    <t xml:space="preserve">Jugend C weiblich</t>
  </si>
  <si>
    <t xml:space="preserve">Bad05</t>
  </si>
  <si>
    <t xml:space="preserve">Wü05</t>
  </si>
  <si>
    <t xml:space="preserve">BaWü05</t>
  </si>
  <si>
    <t xml:space="preserve">MühO.05</t>
  </si>
  <si>
    <t xml:space="preserve">DM05</t>
  </si>
  <si>
    <t xml:space="preserve">IDM05</t>
  </si>
  <si>
    <t xml:space="preserve">IB05</t>
  </si>
  <si>
    <t xml:space="preserve">IH05</t>
  </si>
  <si>
    <t xml:space="preserve">INW05</t>
  </si>
  <si>
    <t xml:space="preserve">Summe</t>
  </si>
  <si>
    <t xml:space="preserve">Punkte04</t>
  </si>
  <si>
    <t xml:space="preserve">Hely Isabelle</t>
  </si>
  <si>
    <t xml:space="preserve">Sluga Marie Michelle</t>
  </si>
  <si>
    <t xml:space="preserve">Junginger Elisa</t>
  </si>
  <si>
    <t xml:space="preserve">Hohl Alina</t>
  </si>
  <si>
    <t xml:space="preserve">Karadag Ilayda</t>
  </si>
  <si>
    <t xml:space="preserve">Morlock Janina</t>
  </si>
  <si>
    <t xml:space="preserve">Mörk Sabrina</t>
  </si>
  <si>
    <t xml:space="preserve">Götz Anna</t>
  </si>
  <si>
    <t xml:space="preserve">Wundschuh Jessica</t>
  </si>
  <si>
    <t xml:space="preserve">Opala Ann Sophie</t>
  </si>
  <si>
    <t xml:space="preserve">Sachs Yvonne</t>
  </si>
  <si>
    <t xml:space="preserve">Bilgili Ebru</t>
  </si>
  <si>
    <t xml:space="preserve">Mertin Julia</t>
  </si>
  <si>
    <t xml:space="preserve">Frech Anne</t>
  </si>
  <si>
    <t xml:space="preserve">Hess Sabine</t>
  </si>
  <si>
    <t xml:space="preserve">Roszcyk Isabella</t>
  </si>
  <si>
    <t xml:space="preserve">Musielik Melina</t>
  </si>
  <si>
    <t xml:space="preserve">Gökmen Sera</t>
  </si>
  <si>
    <t xml:space="preserve">Möhler Kristin</t>
  </si>
  <si>
    <t xml:space="preserve">Kaboth Lisa</t>
  </si>
  <si>
    <t xml:space="preserve">Schindler Caprice</t>
  </si>
  <si>
    <t xml:space="preserve">Koch Rebecca</t>
  </si>
  <si>
    <t xml:space="preserve">SV Hertmannsweile</t>
  </si>
  <si>
    <t xml:space="preserve">Raubacher Alana</t>
  </si>
  <si>
    <t xml:space="preserve">TKD Lebach</t>
  </si>
  <si>
    <t xml:space="preserve">Storb Katharina</t>
  </si>
  <si>
    <t xml:space="preserve">Tursunovic Dzenita</t>
  </si>
  <si>
    <t xml:space="preserve">Bönig Annika</t>
  </si>
  <si>
    <t xml:space="preserve">Müller Ira Zsarina</t>
  </si>
  <si>
    <t xml:space="preserve">SF Dornstadt</t>
  </si>
  <si>
    <t xml:space="preserve">Eimann Hannah</t>
  </si>
  <si>
    <t xml:space="preserve">Fischer Marie</t>
  </si>
  <si>
    <t xml:space="preserve">Witte Andrea</t>
  </si>
  <si>
    <t xml:space="preserve">Peine Jennifer</t>
  </si>
  <si>
    <t xml:space="preserve">Erol Melissa</t>
  </si>
  <si>
    <t xml:space="preserve">Avci Sevije</t>
  </si>
  <si>
    <t xml:space="preserve">Anselment Laura</t>
  </si>
  <si>
    <t xml:space="preserve">Sönmetzates Dilan</t>
  </si>
  <si>
    <t xml:space="preserve">Vuranok Selin</t>
  </si>
  <si>
    <t xml:space="preserve">Jugend B weiblich</t>
  </si>
  <si>
    <t xml:space="preserve">Griesheimer Silvia</t>
  </si>
  <si>
    <t xml:space="preserve">Raupp Joline</t>
  </si>
  <si>
    <t xml:space="preserve">Deschner Jessica</t>
  </si>
  <si>
    <t xml:space="preserve">Alcikaya Vildan</t>
  </si>
  <si>
    <t xml:space="preserve">Hildenbrand Hannah M.</t>
  </si>
  <si>
    <t xml:space="preserve">Blankenburg Nathalie</t>
  </si>
  <si>
    <t xml:space="preserve">Wundschuh Kim</t>
  </si>
  <si>
    <t xml:space="preserve">Jung Laura</t>
  </si>
  <si>
    <t xml:space="preserve">Jung Saskia</t>
  </si>
  <si>
    <t xml:space="preserve">Bosch Rebecca</t>
  </si>
  <si>
    <t xml:space="preserve">König Lisa</t>
  </si>
  <si>
    <t xml:space="preserve">Arena Valentina</t>
  </si>
  <si>
    <t xml:space="preserve">Tedeschi Vanessa</t>
  </si>
  <si>
    <t xml:space="preserve">Gruß Juliane</t>
  </si>
  <si>
    <t xml:space="preserve">Barwich Silvia</t>
  </si>
  <si>
    <t xml:space="preserve">Waldenmaier Saskia</t>
  </si>
  <si>
    <t xml:space="preserve">Pfob Anika</t>
  </si>
  <si>
    <t xml:space="preserve">Neubauer Leoni</t>
  </si>
  <si>
    <t xml:space="preserve">Siegloch Giulia</t>
  </si>
  <si>
    <t xml:space="preserve">Avar Yasmin</t>
  </si>
  <si>
    <t xml:space="preserve">Wezstein Rebecca</t>
  </si>
  <si>
    <t xml:space="preserve">Residovic Djenita</t>
  </si>
  <si>
    <t xml:space="preserve">Litke Julia</t>
  </si>
  <si>
    <t xml:space="preserve">Schwarz Sarah</t>
  </si>
  <si>
    <t xml:space="preserve">Köse Atra</t>
  </si>
  <si>
    <t xml:space="preserve">Fleck Darlene</t>
  </si>
  <si>
    <t xml:space="preserve">Schwarz Melissa</t>
  </si>
  <si>
    <t xml:space="preserve">Diese Maxi</t>
  </si>
  <si>
    <t xml:space="preserve">Bönig Marie Luise</t>
  </si>
  <si>
    <t xml:space="preserve">Turhan Burcin</t>
  </si>
  <si>
    <t xml:space="preserve">TG Biberach</t>
  </si>
  <si>
    <t xml:space="preserve">Michajlow Lilli</t>
  </si>
  <si>
    <t xml:space="preserve">David Svenja</t>
  </si>
  <si>
    <t xml:space="preserve">Gölz Kira</t>
  </si>
  <si>
    <t xml:space="preserve">Straub Angie</t>
  </si>
  <si>
    <t xml:space="preserve">Faas Madeleine</t>
  </si>
  <si>
    <t xml:space="preserve">Tassoni Gabriela</t>
  </si>
  <si>
    <t xml:space="preserve">Jugend A weiblich</t>
  </si>
  <si>
    <t xml:space="preserve">Griesheimer Andrea</t>
  </si>
  <si>
    <t xml:space="preserve">Nguyen Petra</t>
  </si>
  <si>
    <t xml:space="preserve">Johnson Marie</t>
  </si>
  <si>
    <t xml:space="preserve">Brauner Lilly</t>
  </si>
  <si>
    <t xml:space="preserve">Hodzaj Selina</t>
  </si>
  <si>
    <t xml:space="preserve">Winkelmann Sarah</t>
  </si>
  <si>
    <t xml:space="preserve">Cekaj Shpresa</t>
  </si>
  <si>
    <t xml:space="preserve">Ayar Yasmin</t>
  </si>
  <si>
    <t xml:space="preserve">Karagöz Nüvid</t>
  </si>
  <si>
    <t xml:space="preserve">Mayer Melanie</t>
  </si>
  <si>
    <t xml:space="preserve">Kirchenbauer Alena</t>
  </si>
  <si>
    <t xml:space="preserve">Kirchenbauer Carina</t>
  </si>
  <si>
    <t xml:space="preserve">Rametta Valentina</t>
  </si>
  <si>
    <t xml:space="preserve">Reinert Caroline</t>
  </si>
  <si>
    <t xml:space="preserve">Antes Malina</t>
  </si>
  <si>
    <t xml:space="preserve">Feuerstein Sarah</t>
  </si>
  <si>
    <t xml:space="preserve">Böhm Laura</t>
  </si>
  <si>
    <t xml:space="preserve">Rudolf Evelyn</t>
  </si>
  <si>
    <t xml:space="preserve">Stoll Anna</t>
  </si>
  <si>
    <t xml:space="preserve">Knapp Helena</t>
  </si>
  <si>
    <t xml:space="preserve">Bonsch Elena</t>
  </si>
  <si>
    <t xml:space="preserve">TKD Centar Stuttg.</t>
  </si>
  <si>
    <t xml:space="preserve">Bosnjakovic Bojana</t>
  </si>
  <si>
    <t xml:space="preserve">Hely Caroline</t>
  </si>
  <si>
    <t xml:space="preserve">Grohmann Katharina</t>
  </si>
  <si>
    <t xml:space="preserve">Cicek Cagla</t>
  </si>
  <si>
    <t xml:space="preserve">Kaupp Lisa</t>
  </si>
  <si>
    <t xml:space="preserve">Vugrincic Jasmin</t>
  </si>
  <si>
    <t xml:space="preserve">Caliscan Sevgi</t>
  </si>
  <si>
    <t xml:space="preserve">Will Lisa</t>
  </si>
  <si>
    <t xml:space="preserve">Kübler Annika</t>
  </si>
  <si>
    <t xml:space="preserve">Zedler Ann Kathrin</t>
  </si>
  <si>
    <t xml:space="preserve">Lazouane Amina</t>
  </si>
  <si>
    <t xml:space="preserve">Ohlheiser Maylin</t>
  </si>
  <si>
    <t xml:space="preserve">Raak Nicole</t>
  </si>
  <si>
    <t xml:space="preserve">TKD Böttcher</t>
  </si>
  <si>
    <t xml:space="preserve">Danzeisen Jessica</t>
  </si>
  <si>
    <t xml:space="preserve">Deeg Mareike</t>
  </si>
  <si>
    <t xml:space="preserve">Schmidt Jessica</t>
  </si>
  <si>
    <t xml:space="preserve">Buck Karin</t>
  </si>
  <si>
    <t xml:space="preserve">Lukaschek Nadine</t>
  </si>
  <si>
    <t xml:space="preserve">Eisele Verena</t>
  </si>
  <si>
    <t xml:space="preserve">Beck Khanitha</t>
  </si>
  <si>
    <t xml:space="preserve">Woppert Christina</t>
  </si>
  <si>
    <t xml:space="preserve">Rohmann Linda</t>
  </si>
  <si>
    <t xml:space="preserve">Gianbrone Vanessa</t>
  </si>
  <si>
    <t xml:space="preserve">Köhler Alisa</t>
  </si>
  <si>
    <t xml:space="preserve">Aras Cangül</t>
  </si>
  <si>
    <t xml:space="preserve">Neugebauer Christiane</t>
  </si>
  <si>
    <t xml:space="preserve">Melhorn Sophia</t>
  </si>
  <si>
    <t xml:space="preserve">Damen A</t>
  </si>
  <si>
    <t xml:space="preserve">Kuszyk Sandy</t>
  </si>
  <si>
    <t xml:space="preserve">Weinschenk Sahra</t>
  </si>
  <si>
    <t xml:space="preserve">Hermann Silvia</t>
  </si>
  <si>
    <t xml:space="preserve">Lukaschek Janine</t>
  </si>
  <si>
    <t xml:space="preserve">Urschl Sina</t>
  </si>
  <si>
    <t xml:space="preserve">Raupp Jennifer</t>
  </si>
  <si>
    <t xml:space="preserve">Tobias Simona</t>
  </si>
  <si>
    <t xml:space="preserve">Vidakovic Marija</t>
  </si>
  <si>
    <t xml:space="preserve">Rapp Sandra</t>
  </si>
  <si>
    <t xml:space="preserve">Stein Susanne</t>
  </si>
  <si>
    <t xml:space="preserve">Ersezen Derya</t>
  </si>
  <si>
    <t xml:space="preserve">Schellnegger Victoria</t>
  </si>
  <si>
    <t xml:space="preserve">Yilmaz Handan</t>
  </si>
  <si>
    <t xml:space="preserve">Kunzelmann Katharina</t>
  </si>
  <si>
    <t xml:space="preserve">John Isabel</t>
  </si>
  <si>
    <t xml:space="preserve">Leberle Stefanie</t>
  </si>
  <si>
    <t xml:space="preserve">Busch Früh Susanne</t>
  </si>
  <si>
    <t xml:space="preserve">SS Wu Chi</t>
  </si>
  <si>
    <t xml:space="preserve">Telatar Sara</t>
  </si>
  <si>
    <t xml:space="preserve">Kusterer Kathrin</t>
  </si>
  <si>
    <t xml:space="preserve">Boubakri Sarah</t>
  </si>
  <si>
    <t xml:space="preserve">VfL Sindelfingen</t>
  </si>
  <si>
    <t xml:space="preserve">Böttger Sina</t>
  </si>
  <si>
    <t xml:space="preserve">Fischer Carolina</t>
  </si>
  <si>
    <t xml:space="preserve">Ruf Helene</t>
  </si>
  <si>
    <t xml:space="preserve">Lang Bettina</t>
  </si>
  <si>
    <t xml:space="preserve">Köpf Anja</t>
  </si>
  <si>
    <t xml:space="preserve">Wohlfarth Carolin</t>
  </si>
  <si>
    <t xml:space="preserve">Szemik Sandra</t>
  </si>
  <si>
    <t xml:space="preserve">Werner Maika</t>
  </si>
  <si>
    <t xml:space="preserve">Häusler Sandra</t>
  </si>
  <si>
    <t xml:space="preserve">Kunzmann Simone</t>
  </si>
  <si>
    <t xml:space="preserve">Wäcken Kristina</t>
  </si>
  <si>
    <t xml:space="preserve">Rauth Monja</t>
  </si>
  <si>
    <t xml:space="preserve">TKD Schwan</t>
  </si>
  <si>
    <t xml:space="preserve">Baader Christine</t>
  </si>
  <si>
    <t xml:space="preserve">Cermak Jennifer</t>
  </si>
  <si>
    <t xml:space="preserve">Walter Julia</t>
  </si>
  <si>
    <t xml:space="preserve">Baumann Natascha</t>
  </si>
  <si>
    <t xml:space="preserve">Hill Christine</t>
  </si>
  <si>
    <t xml:space="preserve">Metzger Daniela</t>
  </si>
  <si>
    <t xml:space="preserve">Perger Ana</t>
  </si>
  <si>
    <t xml:space="preserve">Rangliste Poomse 2005 Damen</t>
  </si>
  <si>
    <t xml:space="preserve">Thome Sandra</t>
  </si>
  <si>
    <t xml:space="preserve">Blumenröder Kim</t>
  </si>
  <si>
    <t xml:space="preserve">Beiler Andrea</t>
  </si>
  <si>
    <t xml:space="preserve">John Katharina</t>
  </si>
  <si>
    <t xml:space="preserve">Damen B</t>
  </si>
  <si>
    <t xml:space="preserve">Laoket Bupha</t>
  </si>
  <si>
    <t xml:space="preserve">Urschl Birr Nadine</t>
  </si>
  <si>
    <t xml:space="preserve">Schick Silke</t>
  </si>
  <si>
    <t xml:space="preserve">Lutzenberger Simone</t>
  </si>
  <si>
    <t xml:space="preserve">Schulz Barbara</t>
  </si>
  <si>
    <t xml:space="preserve">Rothauszky Lina</t>
  </si>
  <si>
    <t xml:space="preserve">TKD Ilyo Weingarten</t>
  </si>
  <si>
    <t xml:space="preserve">Scherer Britta</t>
  </si>
  <si>
    <t xml:space="preserve">Virtala Niina</t>
  </si>
  <si>
    <t xml:space="preserve">Sievers Bettina</t>
  </si>
  <si>
    <t xml:space="preserve">Senger Sissy</t>
  </si>
  <si>
    <t xml:space="preserve">Boß Katja</t>
  </si>
  <si>
    <t xml:space="preserve">Burkert Sonja</t>
  </si>
  <si>
    <t xml:space="preserve">Leonhardt Petra</t>
  </si>
  <si>
    <t xml:space="preserve">Bock Ekaterina</t>
  </si>
  <si>
    <t xml:space="preserve">Böhnke Iris</t>
  </si>
  <si>
    <t xml:space="preserve">Schweiger Anja</t>
  </si>
  <si>
    <t xml:space="preserve">Creti Diana</t>
  </si>
  <si>
    <t xml:space="preserve">Girardi Monika</t>
  </si>
  <si>
    <t xml:space="preserve">Mohl Katja</t>
  </si>
  <si>
    <t xml:space="preserve">Weible Carmen</t>
  </si>
  <si>
    <t xml:space="preserve">Kysukan Annette</t>
  </si>
  <si>
    <t xml:space="preserve">Munzke Nicole</t>
  </si>
  <si>
    <t xml:space="preserve">Damen C</t>
  </si>
  <si>
    <t xml:space="preserve">Schittenhelm Nikola</t>
  </si>
  <si>
    <t xml:space="preserve">Anselment Gabi</t>
  </si>
  <si>
    <t xml:space="preserve">Leier Beate</t>
  </si>
  <si>
    <t xml:space="preserve">Ruf Sonja</t>
  </si>
  <si>
    <t xml:space="preserve">Himpelmann Ilona</t>
  </si>
  <si>
    <t xml:space="preserve">Sparrer Petra</t>
  </si>
  <si>
    <t xml:space="preserve">Koch Kriste</t>
  </si>
  <si>
    <t xml:space="preserve">Mörk Beate</t>
  </si>
  <si>
    <t xml:space="preserve">Lanier Isabelle</t>
  </si>
  <si>
    <t xml:space="preserve">Deise Carmen</t>
  </si>
  <si>
    <t xml:space="preserve">Huppert Heike</t>
  </si>
  <si>
    <t xml:space="preserve">Zühlke Susanne</t>
  </si>
  <si>
    <t xml:space="preserve">Erhard Petra</t>
  </si>
  <si>
    <t xml:space="preserve">Raupp Marion</t>
  </si>
  <si>
    <t xml:space="preserve">Denk Claudia</t>
  </si>
  <si>
    <t xml:space="preserve">Mertin Michaela</t>
  </si>
  <si>
    <t xml:space="preserve">Metzger Gabriella</t>
  </si>
  <si>
    <t xml:space="preserve">Naumann-Gall Heike</t>
  </si>
  <si>
    <t xml:space="preserve">Brunner Lilo</t>
  </si>
  <si>
    <t xml:space="preserve">Caleta Astrid</t>
  </si>
  <si>
    <t xml:space="preserve">Lanz Monika</t>
  </si>
  <si>
    <t xml:space="preserve">Thome Michaela</t>
  </si>
  <si>
    <t xml:space="preserve">Ferry`s Fit &amp; Fun</t>
  </si>
  <si>
    <t xml:space="preserve">Monske Cornelia</t>
  </si>
  <si>
    <t xml:space="preserve">Horn Heike</t>
  </si>
  <si>
    <t xml:space="preserve">Roszczch Maria</t>
  </si>
  <si>
    <t xml:space="preserve">Damen D</t>
  </si>
  <si>
    <t xml:space="preserve">Riegel Andrea Merc.</t>
  </si>
  <si>
    <t xml:space="preserve">Rolli Hilde</t>
  </si>
  <si>
    <t xml:space="preserve">Nöllgen Berger Karin</t>
  </si>
  <si>
    <t xml:space="preserve">Brenzinger D Roswitha</t>
  </si>
  <si>
    <t xml:space="preserve">Kleinn Brigitte</t>
  </si>
  <si>
    <t xml:space="preserve">Burger Ingr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-409]d\-mmm"/>
    <numFmt numFmtId="167" formatCode="[$-409]mmm\-yy"/>
    <numFmt numFmtId="168" formatCode="0.00"/>
    <numFmt numFmtId="169" formatCode="0.0"/>
    <numFmt numFmtId="170" formatCode="General"/>
    <numFmt numFmtId="171" formatCode="0"/>
    <numFmt numFmtId="172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color rgb="FFFF000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4"/>
      <name val="Arial"/>
      <family val="2"/>
    </font>
    <font>
      <b val="true"/>
      <sz val="14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ekwondo-damico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9.41"/>
    <col collapsed="false" customWidth="true" hidden="false" outlineLevel="0" max="3" min="3" style="0" width="12.56"/>
    <col collapsed="false" customWidth="true" hidden="false" outlineLevel="0" max="4" min="4" style="0" width="17.14"/>
    <col collapsed="false" customWidth="true" hidden="false" outlineLevel="0" max="9" min="5" style="0" width="7.7"/>
    <col collapsed="false" customWidth="true" hidden="false" outlineLevel="0" max="10" min="10" style="0" width="8.85"/>
    <col collapsed="false" customWidth="true" hidden="false" outlineLevel="0" max="12" min="11" style="0" width="8.7"/>
    <col collapsed="false" customWidth="true" hidden="false" outlineLevel="0" max="13" min="13" style="0" width="5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3" t="s">
        <v>13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6"/>
      <c r="G5" s="6"/>
      <c r="H5" s="6"/>
      <c r="I5" s="6"/>
      <c r="J5" s="7"/>
      <c r="K5" s="6"/>
      <c r="L5" s="8"/>
    </row>
    <row r="6" customFormat="false" ht="12.75" hidden="false" customHeight="false" outlineLevel="0" collapsed="false">
      <c r="A6" s="9" t="s">
        <v>14</v>
      </c>
      <c r="B6" s="10" t="s">
        <v>15</v>
      </c>
      <c r="C6" s="11" t="n">
        <v>39907</v>
      </c>
      <c r="D6" s="10" t="s">
        <v>16</v>
      </c>
      <c r="E6" s="12" t="s">
        <v>17</v>
      </c>
      <c r="F6" s="12" t="s">
        <v>18</v>
      </c>
      <c r="G6" s="12" t="s">
        <v>19</v>
      </c>
      <c r="H6" s="12" t="s">
        <v>19</v>
      </c>
      <c r="I6" s="12"/>
      <c r="J6" s="10" t="n">
        <v>0</v>
      </c>
      <c r="K6" s="10" t="s">
        <v>20</v>
      </c>
      <c r="L6" s="10" t="s">
        <v>21</v>
      </c>
    </row>
    <row r="7" customFormat="false" ht="12.75" hidden="false" customHeight="false" outlineLevel="0" collapsed="false">
      <c r="A7" s="9" t="s">
        <v>22</v>
      </c>
      <c r="B7" s="10" t="s">
        <v>23</v>
      </c>
      <c r="C7" s="11" t="n">
        <v>39928</v>
      </c>
      <c r="D7" s="10" t="s">
        <v>24</v>
      </c>
      <c r="E7" s="12" t="s">
        <v>17</v>
      </c>
      <c r="F7" s="12" t="s">
        <v>18</v>
      </c>
      <c r="G7" s="12" t="s">
        <v>19</v>
      </c>
      <c r="H7" s="12" t="s">
        <v>19</v>
      </c>
      <c r="I7" s="12"/>
      <c r="J7" s="10" t="n">
        <v>0</v>
      </c>
      <c r="K7" s="10" t="s">
        <v>20</v>
      </c>
      <c r="L7" s="10" t="s">
        <v>21</v>
      </c>
    </row>
    <row r="8" customFormat="false" ht="12.75" hidden="false" customHeight="false" outlineLevel="0" collapsed="false">
      <c r="A8" s="9" t="s">
        <v>25</v>
      </c>
      <c r="B8" s="10" t="s">
        <v>26</v>
      </c>
      <c r="C8" s="11" t="n">
        <v>40103</v>
      </c>
      <c r="D8" s="10" t="s">
        <v>27</v>
      </c>
      <c r="E8" s="12" t="s">
        <v>28</v>
      </c>
      <c r="F8" s="12" t="s">
        <v>29</v>
      </c>
      <c r="G8" s="12" t="s">
        <v>30</v>
      </c>
      <c r="H8" s="12" t="s">
        <v>30</v>
      </c>
      <c r="I8" s="12"/>
      <c r="J8" s="10" t="n">
        <v>0</v>
      </c>
      <c r="K8" s="10" t="s">
        <v>20</v>
      </c>
      <c r="L8" s="10" t="s">
        <v>21</v>
      </c>
    </row>
    <row r="9" customFormat="false" ht="12.75" hidden="false" customHeight="false" outlineLevel="0" collapsed="false">
      <c r="A9" s="9" t="s">
        <v>31</v>
      </c>
      <c r="B9" s="10" t="s">
        <v>32</v>
      </c>
      <c r="C9" s="11" t="n">
        <v>39949</v>
      </c>
      <c r="D9" s="10" t="s">
        <v>33</v>
      </c>
      <c r="E9" s="13" t="s">
        <v>17</v>
      </c>
      <c r="F9" s="12" t="s">
        <v>18</v>
      </c>
      <c r="G9" s="12" t="s">
        <v>19</v>
      </c>
      <c r="H9" s="12"/>
      <c r="I9" s="12"/>
      <c r="J9" s="10" t="n">
        <v>0</v>
      </c>
      <c r="K9" s="10" t="s">
        <v>20</v>
      </c>
      <c r="L9" s="10" t="s">
        <v>21</v>
      </c>
    </row>
    <row r="10" customFormat="false" ht="12.75" hidden="false" customHeight="false" outlineLevel="0" collapsed="false">
      <c r="A10" s="9" t="s">
        <v>34</v>
      </c>
      <c r="B10" s="10" t="s">
        <v>35</v>
      </c>
      <c r="C10" s="11"/>
      <c r="D10" s="10"/>
      <c r="E10" s="12" t="n">
        <v>10</v>
      </c>
      <c r="F10" s="12" t="n">
        <v>8</v>
      </c>
      <c r="G10" s="12" t="n">
        <v>5</v>
      </c>
      <c r="H10" s="12"/>
      <c r="I10" s="12"/>
      <c r="J10" s="10" t="n">
        <v>1</v>
      </c>
      <c r="K10" s="10" t="s">
        <v>20</v>
      </c>
      <c r="L10" s="10" t="s">
        <v>20</v>
      </c>
    </row>
    <row r="11" customFormat="false" ht="12.75" hidden="false" customHeight="false" outlineLevel="0" collapsed="false">
      <c r="A11" s="9" t="s">
        <v>36</v>
      </c>
      <c r="B11" s="10" t="s">
        <v>37</v>
      </c>
      <c r="C11" s="11" t="n">
        <v>40082</v>
      </c>
      <c r="D11" s="10" t="s">
        <v>38</v>
      </c>
      <c r="E11" s="12" t="n">
        <v>10</v>
      </c>
      <c r="F11" s="12" t="n">
        <v>8</v>
      </c>
      <c r="G11" s="12" t="n">
        <v>5</v>
      </c>
      <c r="H11" s="12"/>
      <c r="I11" s="12"/>
      <c r="J11" s="10" t="n">
        <v>1</v>
      </c>
      <c r="K11" s="10" t="s">
        <v>20</v>
      </c>
      <c r="L11" s="10" t="s">
        <v>20</v>
      </c>
    </row>
    <row r="12" customFormat="false" ht="12.75" hidden="false" customHeight="false" outlineLevel="0" collapsed="false">
      <c r="A12" s="9" t="s">
        <v>39</v>
      </c>
      <c r="B12" s="10" t="s">
        <v>40</v>
      </c>
      <c r="C12" s="11" t="n">
        <v>39935</v>
      </c>
      <c r="D12" s="10" t="s">
        <v>41</v>
      </c>
      <c r="E12" s="12" t="n">
        <v>10</v>
      </c>
      <c r="F12" s="12" t="n">
        <v>8</v>
      </c>
      <c r="G12" s="12" t="n">
        <v>5</v>
      </c>
      <c r="H12" s="12"/>
      <c r="I12" s="12"/>
      <c r="J12" s="10" t="n">
        <v>1</v>
      </c>
      <c r="K12" s="10" t="s">
        <v>20</v>
      </c>
      <c r="L12" s="10" t="s">
        <v>20</v>
      </c>
    </row>
    <row r="13" customFormat="false" ht="12.75" hidden="false" customHeight="false" outlineLevel="0" collapsed="false">
      <c r="A13" s="9" t="s">
        <v>42</v>
      </c>
      <c r="B13" s="10" t="s">
        <v>43</v>
      </c>
      <c r="C13" s="11" t="n">
        <v>40068</v>
      </c>
      <c r="D13" s="10" t="s">
        <v>44</v>
      </c>
      <c r="E13" s="12" t="n">
        <v>10</v>
      </c>
      <c r="F13" s="12" t="n">
        <v>8</v>
      </c>
      <c r="G13" s="12" t="n">
        <v>5</v>
      </c>
      <c r="H13" s="12"/>
      <c r="I13" s="12"/>
      <c r="J13" s="10" t="n">
        <v>1</v>
      </c>
      <c r="K13" s="10" t="s">
        <v>20</v>
      </c>
      <c r="L13" s="10" t="s">
        <v>20</v>
      </c>
    </row>
    <row r="14" customFormat="false" ht="12.75" hidden="false" customHeight="false" outlineLevel="0" collapsed="false">
      <c r="A14" s="9" t="s">
        <v>45</v>
      </c>
      <c r="B14" s="10" t="s">
        <v>46</v>
      </c>
      <c r="C14" s="11" t="n">
        <v>39984</v>
      </c>
      <c r="D14" s="10" t="s">
        <v>47</v>
      </c>
      <c r="E14" s="12" t="n">
        <v>20</v>
      </c>
      <c r="F14" s="12" t="n">
        <v>16</v>
      </c>
      <c r="G14" s="12" t="n">
        <v>12</v>
      </c>
      <c r="H14" s="12" t="n">
        <v>8</v>
      </c>
      <c r="I14" s="12" t="n">
        <v>4</v>
      </c>
      <c r="J14" s="10" t="n">
        <v>2</v>
      </c>
      <c r="K14" s="10" t="s">
        <v>20</v>
      </c>
      <c r="L14" s="10" t="s">
        <v>20</v>
      </c>
    </row>
    <row r="15" customFormat="false" ht="12.75" hidden="false" customHeight="false" outlineLevel="0" collapsed="false">
      <c r="A15" s="9" t="s">
        <v>48</v>
      </c>
      <c r="B15" s="10" t="s">
        <v>49</v>
      </c>
      <c r="C15" s="10"/>
      <c r="D15" s="10"/>
      <c r="E15" s="12" t="n">
        <v>16</v>
      </c>
      <c r="F15" s="12" t="n">
        <v>12</v>
      </c>
      <c r="G15" s="12" t="n">
        <v>8</v>
      </c>
      <c r="H15" s="12" t="n">
        <v>6</v>
      </c>
      <c r="I15" s="12" t="n">
        <v>4</v>
      </c>
      <c r="J15" s="10" t="n">
        <v>2</v>
      </c>
      <c r="K15" s="10" t="s">
        <v>20</v>
      </c>
      <c r="L15" s="10" t="s">
        <v>20</v>
      </c>
    </row>
    <row r="16" customFormat="false" ht="12.75" hidden="false" customHeight="false" outlineLevel="0" collapsed="false">
      <c r="A16" s="9" t="s">
        <v>50</v>
      </c>
      <c r="B16" s="10" t="s">
        <v>51</v>
      </c>
      <c r="C16" s="10" t="s">
        <v>52</v>
      </c>
      <c r="D16" s="10" t="s">
        <v>53</v>
      </c>
      <c r="E16" s="12" t="n">
        <v>20</v>
      </c>
      <c r="F16" s="12" t="n">
        <v>16</v>
      </c>
      <c r="G16" s="12" t="n">
        <v>12</v>
      </c>
      <c r="H16" s="12" t="n">
        <v>8</v>
      </c>
      <c r="I16" s="12" t="n">
        <v>4</v>
      </c>
      <c r="J16" s="10" t="n">
        <v>2</v>
      </c>
      <c r="K16" s="10" t="s">
        <v>20</v>
      </c>
      <c r="L16" s="10" t="s">
        <v>20</v>
      </c>
      <c r="M16" s="14"/>
    </row>
    <row r="17" customFormat="false" ht="12.75" hidden="false" customHeight="false" outlineLevel="0" collapsed="false">
      <c r="A17" s="9" t="s">
        <v>54</v>
      </c>
      <c r="B17" s="10" t="s">
        <v>55</v>
      </c>
      <c r="C17" s="15" t="s">
        <v>56</v>
      </c>
      <c r="D17" s="10" t="s">
        <v>57</v>
      </c>
      <c r="E17" s="12" t="s">
        <v>58</v>
      </c>
      <c r="F17" s="12" t="s">
        <v>59</v>
      </c>
      <c r="G17" s="12" t="s">
        <v>60</v>
      </c>
      <c r="H17" s="12" t="s">
        <v>61</v>
      </c>
      <c r="I17" s="12" t="s">
        <v>62</v>
      </c>
      <c r="J17" s="10" t="n">
        <v>0</v>
      </c>
      <c r="K17" s="10" t="s">
        <v>20</v>
      </c>
      <c r="L17" s="10" t="s">
        <v>21</v>
      </c>
    </row>
    <row r="18" customFormat="false" ht="12.75" hidden="false" customHeight="false" outlineLevel="0" collapsed="false">
      <c r="A18" s="9" t="s">
        <v>63</v>
      </c>
      <c r="B18" s="10" t="s">
        <v>64</v>
      </c>
      <c r="C18" s="10"/>
      <c r="D18" s="10"/>
      <c r="E18" s="12" t="n">
        <v>10</v>
      </c>
      <c r="F18" s="12" t="n">
        <v>8</v>
      </c>
      <c r="G18" s="12" t="n">
        <v>5</v>
      </c>
      <c r="H18" s="12"/>
      <c r="I18" s="12"/>
      <c r="J18" s="10" t="n">
        <v>2</v>
      </c>
      <c r="K18" s="10" t="s">
        <v>20</v>
      </c>
      <c r="L18" s="10" t="s">
        <v>21</v>
      </c>
    </row>
    <row r="19" customFormat="false" ht="12.75" hidden="false" customHeight="false" outlineLevel="0" collapsed="false">
      <c r="A19" s="9" t="s">
        <v>65</v>
      </c>
      <c r="B19" s="10" t="s">
        <v>66</v>
      </c>
      <c r="C19" s="11"/>
      <c r="D19" s="10"/>
      <c r="E19" s="12" t="n">
        <v>10</v>
      </c>
      <c r="F19" s="12" t="n">
        <v>8</v>
      </c>
      <c r="G19" s="12" t="n">
        <v>5</v>
      </c>
      <c r="H19" s="12"/>
      <c r="I19" s="12"/>
      <c r="J19" s="10" t="n">
        <v>1</v>
      </c>
      <c r="K19" s="10" t="s">
        <v>20</v>
      </c>
      <c r="L19" s="10"/>
    </row>
    <row r="20" customFormat="false" ht="12.75" hidden="false" customHeight="false" outlineLevel="0" collapsed="false">
      <c r="A20" s="16"/>
      <c r="B20" s="10"/>
      <c r="C20" s="11"/>
      <c r="D20" s="10"/>
      <c r="E20" s="12"/>
      <c r="F20" s="12"/>
      <c r="G20" s="12"/>
      <c r="H20" s="12"/>
      <c r="I20" s="12"/>
      <c r="J20" s="10"/>
      <c r="K20" s="10"/>
      <c r="L20" s="10"/>
    </row>
    <row r="21" customFormat="false" ht="12.75" hidden="false" customHeight="false" outlineLevel="0" collapsed="false">
      <c r="A21" s="16"/>
      <c r="B21" s="10"/>
      <c r="C21" s="10"/>
      <c r="D21" s="10"/>
      <c r="E21" s="12"/>
      <c r="F21" s="12"/>
      <c r="G21" s="12"/>
      <c r="H21" s="12"/>
      <c r="I21" s="12"/>
      <c r="J21" s="10"/>
      <c r="K21" s="10"/>
      <c r="L21" s="10"/>
    </row>
    <row r="22" customFormat="false" ht="12.75" hidden="false" customHeight="false" outlineLevel="0" collapsed="false">
      <c r="A22" s="16"/>
      <c r="B22" s="10"/>
      <c r="C22" s="10"/>
      <c r="D22" s="10"/>
      <c r="E22" s="12"/>
      <c r="F22" s="12"/>
      <c r="G22" s="12"/>
      <c r="H22" s="12"/>
      <c r="I22" s="12"/>
      <c r="J22" s="10"/>
      <c r="K22" s="10"/>
      <c r="L22" s="10"/>
    </row>
    <row r="23" customFormat="false" ht="12.75" hidden="false" customHeight="false" outlineLevel="0" collapsed="false">
      <c r="A23" s="16"/>
      <c r="B23" s="10"/>
      <c r="C23" s="10"/>
      <c r="D23" s="10"/>
      <c r="E23" s="12"/>
      <c r="F23" s="12"/>
      <c r="G23" s="12"/>
      <c r="H23" s="12"/>
      <c r="I23" s="12"/>
      <c r="J23" s="10"/>
      <c r="K23" s="10"/>
      <c r="L23" s="10"/>
    </row>
    <row r="24" customFormat="false" ht="12.75" hidden="false" customHeight="false" outlineLevel="0" collapsed="false">
      <c r="A24" s="17"/>
      <c r="B24" s="18"/>
      <c r="C24" s="18"/>
      <c r="D24" s="17"/>
      <c r="E24" s="18"/>
      <c r="F24" s="18"/>
      <c r="G24" s="18"/>
      <c r="H24" s="18"/>
      <c r="I24" s="18"/>
      <c r="J24" s="18"/>
      <c r="K24" s="18"/>
    </row>
    <row r="25" customFormat="false" ht="12.75" hidden="false" customHeight="false" outlineLevel="0" collapsed="false">
      <c r="A25" s="19" t="s">
        <v>67</v>
      </c>
      <c r="B25" s="18"/>
      <c r="C25" s="18"/>
      <c r="D25" s="17"/>
      <c r="E25" s="18"/>
      <c r="F25" s="18"/>
      <c r="G25" s="20"/>
      <c r="H25" s="18"/>
      <c r="I25" s="18"/>
      <c r="J25" s="18"/>
      <c r="K25" s="18"/>
    </row>
    <row r="26" customFormat="false" ht="12.75" hidden="false" customHeight="false" outlineLevel="0" collapsed="false">
      <c r="A26" s="17"/>
      <c r="B26" s="18"/>
      <c r="C26" s="18"/>
      <c r="D26" s="17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19" t="s">
        <v>68</v>
      </c>
      <c r="B27" s="18"/>
      <c r="C27" s="18"/>
      <c r="D27" s="17"/>
      <c r="E27" s="18"/>
      <c r="F27" s="18"/>
      <c r="G27" s="18"/>
      <c r="H27" s="18"/>
      <c r="I27" s="18"/>
      <c r="J27" s="18"/>
      <c r="K27" s="18"/>
    </row>
    <row r="28" customFormat="false" ht="12.75" hidden="false" customHeight="false" outlineLevel="0" collapsed="false">
      <c r="A28" s="21" t="s">
        <v>69</v>
      </c>
      <c r="B28" s="18"/>
      <c r="C28" s="18"/>
      <c r="D28" s="17"/>
      <c r="E28" s="22"/>
      <c r="F28" s="18"/>
      <c r="G28" s="18"/>
      <c r="H28" s="22"/>
      <c r="I28" s="18"/>
      <c r="J28" s="18"/>
      <c r="K28" s="18"/>
    </row>
    <row r="29" customFormat="false" ht="12.75" hidden="false" customHeight="false" outlineLevel="0" collapsed="false">
      <c r="A29" s="19" t="s">
        <v>70</v>
      </c>
      <c r="B29" s="18"/>
      <c r="C29" s="18"/>
      <c r="D29" s="17"/>
      <c r="E29" s="22"/>
      <c r="F29" s="18"/>
      <c r="G29" s="18"/>
      <c r="H29" s="22"/>
      <c r="I29" s="18"/>
      <c r="J29" s="18"/>
      <c r="K29" s="18"/>
    </row>
    <row r="30" customFormat="false" ht="12.75" hidden="false" customHeight="false" outlineLevel="0" collapsed="false">
      <c r="A30" s="19"/>
      <c r="B30" s="18"/>
      <c r="C30" s="18"/>
      <c r="D30" s="17"/>
      <c r="E30" s="22"/>
      <c r="F30" s="18"/>
      <c r="G30" s="18"/>
      <c r="H30" s="22"/>
      <c r="I30" s="18"/>
      <c r="J30" s="18"/>
      <c r="K30" s="18"/>
    </row>
    <row r="31" customFormat="false" ht="12.75" hidden="false" customHeight="false" outlineLevel="0" collapsed="false">
      <c r="A31" s="23" t="s">
        <v>7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12.75" hidden="false" customHeight="false" outlineLevel="0" collapsed="false">
      <c r="A32" s="23" t="s">
        <v>72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</row>
    <row r="33" customFormat="false" ht="12.75" hidden="false" customHeight="false" outlineLevel="0" collapsed="false">
      <c r="A33" s="23" t="s">
        <v>7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</row>
    <row r="35" customFormat="false" ht="12.75" hidden="false" customHeight="false" outlineLevel="0" collapsed="false">
      <c r="A35" s="24" t="s">
        <v>74</v>
      </c>
    </row>
    <row r="37" customFormat="false" ht="12.75" hidden="false" customHeight="false" outlineLevel="0" collapsed="false">
      <c r="A37" s="17" t="s">
        <v>75</v>
      </c>
      <c r="B37" s="18"/>
      <c r="C37" s="18"/>
      <c r="D37" s="17"/>
      <c r="E37" s="18"/>
      <c r="F37" s="18"/>
      <c r="G37" s="18"/>
      <c r="H37" s="18"/>
      <c r="I37" s="18"/>
      <c r="J37" s="18"/>
      <c r="K37" s="18"/>
    </row>
    <row r="38" customFormat="false" ht="12.75" hidden="false" customHeight="false" outlineLevel="0" collapsed="false">
      <c r="A38" s="19" t="s">
        <v>76</v>
      </c>
      <c r="B38" s="18"/>
      <c r="C38" s="18"/>
      <c r="D38" s="17"/>
      <c r="E38" s="18"/>
      <c r="F38" s="18"/>
      <c r="G38" s="18"/>
      <c r="H38" s="18"/>
      <c r="I38" s="18"/>
      <c r="J38" s="18"/>
      <c r="K38" s="18"/>
    </row>
    <row r="39" customFormat="false" ht="12.75" hidden="false" customHeight="false" outlineLevel="0" collapsed="false">
      <c r="A39" s="19" t="s">
        <v>77</v>
      </c>
      <c r="B39" s="25"/>
      <c r="E39" s="18"/>
      <c r="F39" s="18"/>
      <c r="G39" s="18"/>
      <c r="H39" s="18"/>
      <c r="I39" s="18"/>
      <c r="J39" s="18"/>
      <c r="K39" s="18"/>
    </row>
    <row r="40" customFormat="false" ht="12.75" hidden="false" customHeight="false" outlineLevel="0" collapsed="false">
      <c r="A40" s="26" t="s">
        <v>78</v>
      </c>
      <c r="E40" s="18"/>
      <c r="F40" s="18"/>
      <c r="G40" s="18"/>
      <c r="H40" s="18"/>
      <c r="I40" s="18"/>
      <c r="J40" s="18"/>
      <c r="K40" s="18"/>
    </row>
  </sheetData>
  <sheetProtection sheet="true" password="eb7f"/>
  <mergeCells count="5">
    <mergeCell ref="A1:L1"/>
    <mergeCell ref="A2:L2"/>
    <mergeCell ref="A31:M31"/>
    <mergeCell ref="A32:M32"/>
    <mergeCell ref="A33:M33"/>
  </mergeCells>
  <hyperlinks>
    <hyperlink ref="A40" r:id="rId1" display="www.taekwondo-damico.de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0"/>
  <sheetViews>
    <sheetView showFormulas="false" showGridLines="true" showRowColHeaders="true" showZeros="true" rightToLeft="false" tabSelected="false" showOutlineSymbols="true" defaultGridColor="true" view="normal" topLeftCell="A377" colorId="64" zoomScale="100" zoomScaleNormal="100" zoomScalePageLayoutView="100" workbookViewId="0">
      <selection pane="topLeft" activeCell="K383" activeCellId="0" sqref="K3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7" width="16.7"/>
    <col collapsed="false" customWidth="true" hidden="false" outlineLevel="0" max="3" min="3" style="27" width="18.85"/>
    <col collapsed="false" customWidth="true" hidden="false" outlineLevel="0" max="4" min="4" style="27" width="7.14"/>
    <col collapsed="false" customWidth="true" hidden="false" outlineLevel="0" max="5" min="5" style="27" width="5.85"/>
    <col collapsed="false" customWidth="true" hidden="false" outlineLevel="0" max="6" min="6" style="27" width="8.14"/>
    <col collapsed="false" customWidth="true" hidden="false" outlineLevel="0" max="7" min="7" style="27" width="8.56"/>
    <col collapsed="false" customWidth="true" hidden="false" outlineLevel="0" max="8" min="8" style="27" width="6.13"/>
    <col collapsed="false" customWidth="true" hidden="false" outlineLevel="0" max="9" min="9" style="27" width="6.28"/>
    <col collapsed="false" customWidth="true" hidden="false" outlineLevel="0" max="11" min="10" style="27" width="4.7"/>
    <col collapsed="false" customWidth="true" hidden="false" outlineLevel="0" max="12" min="12" style="27" width="6.56"/>
    <col collapsed="false" customWidth="true" hidden="false" outlineLevel="0" max="13" min="13" style="27" width="5.56"/>
    <col collapsed="false" customWidth="true" hidden="false" outlineLevel="0" max="14" min="14" style="27" width="0.13"/>
    <col collapsed="false" customWidth="true" hidden="false" outlineLevel="0" max="15" min="15" style="27" width="11.56"/>
    <col collapsed="false" customWidth="true" hidden="false" outlineLevel="0" max="16" min="16" style="27" width="8.56"/>
    <col collapsed="false" customWidth="true" hidden="false" outlineLevel="0" max="17" min="17" style="28" width="10.56"/>
    <col collapsed="false" customWidth="false" hidden="false" outlineLevel="0" max="257" min="18" style="27" width="11.42"/>
  </cols>
  <sheetData>
    <row r="1" customFormat="false" ht="12.75" hidden="false" customHeight="false" outlineLevel="0" collapsed="false">
      <c r="B1" s="29" t="s">
        <v>79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2.75" hidden="false" customHeight="false" outlineLevel="0" collapsed="false">
      <c r="B2" s="29" t="s">
        <v>80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2.75" hidden="false" customHeight="false" outlineLevel="0" collapsed="false">
      <c r="B3" s="29" t="s">
        <v>81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customFormat="false" ht="12.75" hidden="false" customHeight="false" outlineLevel="0" collapsed="false">
      <c r="B4" s="29" t="s">
        <v>82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</row>
    <row r="5" customFormat="false" ht="12.75" hidden="false" customHeight="false" outlineLevel="0" collapsed="false">
      <c r="B5" s="29" t="s">
        <v>83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</row>
    <row r="6" customFormat="false" ht="12.75" hidden="false" customHeight="false" outlineLevel="0" collapsed="false">
      <c r="B6" s="29" t="s">
        <v>8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7" customFormat="false" ht="12.75" hidden="false" customHeight="false" outlineLevel="0" collapsed="false">
      <c r="B7" s="29" t="s">
        <v>85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</row>
    <row r="8" customFormat="false" ht="12.75" hidden="false" customHeight="false" outlineLevel="0" collapsed="false">
      <c r="B8" s="29" t="s">
        <v>86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</row>
    <row r="9" customFormat="false" ht="12.75" hidden="false" customHeight="false" outlineLevel="0" collapsed="false">
      <c r="B9" s="29" t="s">
        <v>87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</row>
    <row r="10" customFormat="false" ht="12.75" hidden="false" customHeight="false" outlineLevel="0" collapsed="false">
      <c r="B10" s="29" t="s">
        <v>88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</row>
    <row r="11" customFormat="false" ht="18" hidden="false" customHeight="false" outlineLevel="0" collapsed="false">
      <c r="B11" s="30" t="s">
        <v>89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8" hidden="false" customHeight="false" outlineLevel="0" collapsed="false">
      <c r="B12" s="31" t="s">
        <v>90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2.75" hidden="false" customHeight="false" outlineLevel="0" collapsed="false">
      <c r="B13" s="32" t="s">
        <v>91</v>
      </c>
      <c r="C13" s="32" t="s">
        <v>92</v>
      </c>
      <c r="D13" s="32" t="s">
        <v>15</v>
      </c>
      <c r="E13" s="32" t="s">
        <v>23</v>
      </c>
      <c r="F13" s="32" t="s">
        <v>93</v>
      </c>
      <c r="G13" s="32" t="s">
        <v>94</v>
      </c>
      <c r="H13" s="32" t="s">
        <v>95</v>
      </c>
      <c r="I13" s="32" t="s">
        <v>96</v>
      </c>
      <c r="J13" s="32" t="s">
        <v>97</v>
      </c>
      <c r="K13" s="32" t="s">
        <v>98</v>
      </c>
      <c r="L13" s="32" t="s">
        <v>99</v>
      </c>
      <c r="M13" s="32" t="s">
        <v>100</v>
      </c>
      <c r="N13" s="32"/>
      <c r="O13" s="32" t="s">
        <v>101</v>
      </c>
      <c r="P13" s="32" t="s">
        <v>102</v>
      </c>
      <c r="Q13" s="33" t="s">
        <v>103</v>
      </c>
    </row>
    <row r="14" customFormat="false" ht="12.75" hidden="false" customHeight="false" outlineLevel="0" collapsed="false">
      <c r="A14" s="10" t="n">
        <v>1</v>
      </c>
      <c r="B14" s="32" t="s">
        <v>104</v>
      </c>
      <c r="C14" s="32" t="s">
        <v>105</v>
      </c>
      <c r="D14" s="10"/>
      <c r="E14" s="10"/>
      <c r="F14" s="10" t="n">
        <v>6</v>
      </c>
      <c r="G14" s="10" t="n">
        <v>6</v>
      </c>
      <c r="H14" s="10"/>
      <c r="I14" s="10"/>
      <c r="J14" s="10"/>
      <c r="K14" s="10"/>
      <c r="L14" s="10"/>
      <c r="M14" s="10" t="n">
        <v>5</v>
      </c>
      <c r="N14" s="32"/>
      <c r="O14" s="32" t="n">
        <f aca="false">SUM(D14:M14)</f>
        <v>17</v>
      </c>
      <c r="P14" s="34" t="n">
        <v>16</v>
      </c>
      <c r="Q14" s="33" t="n">
        <f aca="false">(O14+P14)/2</f>
        <v>16.5</v>
      </c>
    </row>
    <row r="15" customFormat="false" ht="12.75" hidden="false" customHeight="false" outlineLevel="0" collapsed="false">
      <c r="A15" s="10" t="n">
        <v>2</v>
      </c>
      <c r="B15" s="32" t="s">
        <v>106</v>
      </c>
      <c r="C15" s="32" t="s">
        <v>107</v>
      </c>
      <c r="D15" s="10"/>
      <c r="E15" s="10"/>
      <c r="F15" s="10" t="n">
        <v>9</v>
      </c>
      <c r="G15" s="10" t="n">
        <v>3</v>
      </c>
      <c r="H15" s="10"/>
      <c r="I15" s="10"/>
      <c r="J15" s="10"/>
      <c r="K15" s="10"/>
      <c r="L15" s="10"/>
      <c r="M15" s="10" t="n">
        <v>7</v>
      </c>
      <c r="N15" s="32"/>
      <c r="O15" s="35" t="n">
        <f aca="false">SUM(D15:M15)</f>
        <v>19</v>
      </c>
      <c r="P15" s="34" t="n">
        <v>2</v>
      </c>
      <c r="Q15" s="33" t="n">
        <f aca="false">(O15+P15)/2</f>
        <v>10.5</v>
      </c>
    </row>
    <row r="16" customFormat="false" ht="12.75" hidden="false" customHeight="false" outlineLevel="0" collapsed="false">
      <c r="A16" s="10" t="n">
        <v>3</v>
      </c>
      <c r="B16" s="32" t="s">
        <v>108</v>
      </c>
      <c r="C16" s="32" t="s">
        <v>109</v>
      </c>
      <c r="D16" s="10"/>
      <c r="E16" s="10"/>
      <c r="F16" s="10" t="n">
        <v>10</v>
      </c>
      <c r="G16" s="10"/>
      <c r="H16" s="10"/>
      <c r="I16" s="10"/>
      <c r="J16" s="10"/>
      <c r="K16" s="10"/>
      <c r="L16" s="10"/>
      <c r="M16" s="10"/>
      <c r="N16" s="32"/>
      <c r="O16" s="32" t="n">
        <f aca="false">SUM(D16:M16)</f>
        <v>10</v>
      </c>
      <c r="P16" s="34"/>
      <c r="Q16" s="33" t="n">
        <f aca="false">(O16+P16)/2</f>
        <v>5</v>
      </c>
    </row>
    <row r="17" customFormat="false" ht="12.75" hidden="false" customHeight="false" outlineLevel="0" collapsed="false">
      <c r="A17" s="12" t="n">
        <v>4</v>
      </c>
      <c r="B17" s="32" t="s">
        <v>110</v>
      </c>
      <c r="C17" s="32" t="s">
        <v>111</v>
      </c>
      <c r="D17" s="10" t="n">
        <v>9</v>
      </c>
      <c r="E17" s="10"/>
      <c r="F17" s="10"/>
      <c r="G17" s="10"/>
      <c r="H17" s="10"/>
      <c r="I17" s="10"/>
      <c r="J17" s="10"/>
      <c r="K17" s="10"/>
      <c r="L17" s="10"/>
      <c r="M17" s="10"/>
      <c r="N17" s="32"/>
      <c r="O17" s="32" t="n">
        <f aca="false">SUM(D17:M17)</f>
        <v>9</v>
      </c>
      <c r="P17" s="34"/>
      <c r="Q17" s="33" t="n">
        <f aca="false">(O17+P17)/2</f>
        <v>4.5</v>
      </c>
    </row>
    <row r="18" customFormat="false" ht="12.75" hidden="false" customHeight="false" outlineLevel="0" collapsed="false">
      <c r="A18" s="12" t="n">
        <v>5</v>
      </c>
      <c r="B18" s="32" t="s">
        <v>112</v>
      </c>
      <c r="C18" s="32" t="s">
        <v>113</v>
      </c>
      <c r="D18" s="10"/>
      <c r="E18" s="10" t="n">
        <v>9</v>
      </c>
      <c r="F18" s="10"/>
      <c r="G18" s="10"/>
      <c r="H18" s="10"/>
      <c r="I18" s="10"/>
      <c r="J18" s="10"/>
      <c r="K18" s="10"/>
      <c r="L18" s="10"/>
      <c r="M18" s="10"/>
      <c r="N18" s="32"/>
      <c r="O18" s="32" t="n">
        <f aca="false">SUM(D18:M18)</f>
        <v>9</v>
      </c>
      <c r="P18" s="34"/>
      <c r="Q18" s="33" t="n">
        <f aca="false">(O18+P18)/2</f>
        <v>4.5</v>
      </c>
    </row>
    <row r="19" customFormat="false" ht="12.75" hidden="false" customHeight="false" outlineLevel="0" collapsed="false">
      <c r="A19" s="10" t="n">
        <v>6</v>
      </c>
      <c r="B19" s="32" t="s">
        <v>114</v>
      </c>
      <c r="C19" s="32" t="s">
        <v>115</v>
      </c>
      <c r="D19" s="10" t="n">
        <v>6</v>
      </c>
      <c r="E19" s="10"/>
      <c r="F19" s="10" t="n">
        <v>2</v>
      </c>
      <c r="G19" s="10" t="n">
        <v>1</v>
      </c>
      <c r="H19" s="10"/>
      <c r="I19" s="10"/>
      <c r="J19" s="10"/>
      <c r="K19" s="10"/>
      <c r="L19" s="10"/>
      <c r="M19" s="10"/>
      <c r="N19" s="32"/>
      <c r="O19" s="32" t="n">
        <f aca="false">SUM(D19:M19)</f>
        <v>9</v>
      </c>
      <c r="P19" s="34"/>
      <c r="Q19" s="33" t="n">
        <f aca="false">(O19+P19)/2</f>
        <v>4.5</v>
      </c>
    </row>
    <row r="20" customFormat="false" ht="12.75" hidden="false" customHeight="false" outlineLevel="0" collapsed="false">
      <c r="A20" s="10" t="n">
        <v>7</v>
      </c>
      <c r="B20" s="32" t="s">
        <v>114</v>
      </c>
      <c r="C20" s="32" t="s">
        <v>116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32"/>
      <c r="O20" s="32" t="n">
        <f aca="false">SUM(D20:M20)</f>
        <v>0</v>
      </c>
      <c r="P20" s="34" t="n">
        <v>4.5</v>
      </c>
      <c r="Q20" s="33" t="n">
        <f aca="false">(O20+P20)/2</f>
        <v>2.25</v>
      </c>
    </row>
    <row r="21" customFormat="false" ht="12.75" hidden="false" customHeight="false" outlineLevel="0" collapsed="false">
      <c r="A21" s="10" t="n">
        <v>8</v>
      </c>
      <c r="B21" s="32" t="s">
        <v>117</v>
      </c>
      <c r="C21" s="32" t="s">
        <v>118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32"/>
      <c r="O21" s="32" t="n">
        <f aca="false">SUM(D21:M21)</f>
        <v>0</v>
      </c>
      <c r="P21" s="34" t="n">
        <v>4</v>
      </c>
      <c r="Q21" s="33" t="n">
        <f aca="false">(O21+P21)/2</f>
        <v>2</v>
      </c>
    </row>
    <row r="22" customFormat="false" ht="12.75" hidden="false" customHeight="false" outlineLevel="0" collapsed="false">
      <c r="A22" s="12" t="n">
        <v>9</v>
      </c>
      <c r="B22" s="32" t="s">
        <v>119</v>
      </c>
      <c r="C22" s="32" t="s">
        <v>120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32"/>
      <c r="O22" s="32" t="n">
        <f aca="false">SUM(D22:M22)</f>
        <v>0</v>
      </c>
      <c r="P22" s="34" t="n">
        <v>1.5</v>
      </c>
      <c r="Q22" s="33" t="n">
        <f aca="false">(O22+P22)/2</f>
        <v>0.75</v>
      </c>
    </row>
    <row r="23" customFormat="false" ht="12.75" hidden="false" customHeight="false" outlineLevel="0" collapsed="false">
      <c r="A23" s="12" t="n">
        <v>10</v>
      </c>
      <c r="B23" s="32" t="s">
        <v>114</v>
      </c>
      <c r="C23" s="32" t="s">
        <v>121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32"/>
      <c r="O23" s="32" t="n">
        <f aca="false">SUM(D23:M23)</f>
        <v>0</v>
      </c>
      <c r="P23" s="34" t="n">
        <v>1</v>
      </c>
      <c r="Q23" s="33" t="n">
        <f aca="false">(O23+P23)/2</f>
        <v>0.5</v>
      </c>
    </row>
    <row r="24" customFormat="false" ht="12.75" hidden="false" customHeight="false" outlineLevel="0" collapsed="false">
      <c r="A24" s="10" t="n">
        <v>11</v>
      </c>
      <c r="B24" s="32" t="s">
        <v>114</v>
      </c>
      <c r="C24" s="32" t="s">
        <v>122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32"/>
      <c r="O24" s="32" t="n">
        <f aca="false">SUM(D24:M24)</f>
        <v>0</v>
      </c>
      <c r="P24" s="34" t="n">
        <v>0.5</v>
      </c>
      <c r="Q24" s="33" t="n">
        <f aca="false">(O24+P24)/2</f>
        <v>0.25</v>
      </c>
    </row>
    <row r="25" customFormat="false" ht="12.75" hidden="false" customHeight="false" outlineLevel="0" collapsed="false">
      <c r="A25" s="10" t="n">
        <v>12</v>
      </c>
      <c r="B25" s="32"/>
      <c r="C25" s="32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32"/>
      <c r="O25" s="32" t="n">
        <f aca="false">SUM(D25:M25)</f>
        <v>0</v>
      </c>
      <c r="P25" s="34"/>
      <c r="Q25" s="33" t="n">
        <f aca="false">(O25+P25)/2</f>
        <v>0</v>
      </c>
    </row>
    <row r="26" customFormat="false" ht="12.75" hidden="false" customHeight="false" outlineLevel="0" collapsed="false">
      <c r="A26" s="10" t="n">
        <v>13</v>
      </c>
      <c r="B26" s="32"/>
      <c r="C26" s="32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32"/>
      <c r="O26" s="32" t="n">
        <f aca="false">SUM(D26:M26)</f>
        <v>0</v>
      </c>
      <c r="P26" s="34"/>
      <c r="Q26" s="33" t="n">
        <f aca="false">(O26+P26)/2</f>
        <v>0</v>
      </c>
    </row>
    <row r="27" customFormat="false" ht="12.75" hidden="false" customHeight="false" outlineLevel="0" collapsed="false">
      <c r="A27" s="12" t="n">
        <v>14</v>
      </c>
      <c r="B27" s="32"/>
      <c r="C27" s="32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32"/>
      <c r="O27" s="32" t="n">
        <f aca="false">SUM(D27:M27)</f>
        <v>0</v>
      </c>
      <c r="P27" s="34"/>
      <c r="Q27" s="33" t="n">
        <f aca="false">(O27+P27)/2</f>
        <v>0</v>
      </c>
    </row>
    <row r="28" customFormat="false" ht="12.75" hidden="false" customHeight="false" outlineLevel="0" collapsed="false">
      <c r="A28" s="12" t="n">
        <v>15</v>
      </c>
      <c r="B28" s="32"/>
      <c r="C28" s="32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32"/>
      <c r="O28" s="32" t="n">
        <f aca="false">SUM(D28:M28)</f>
        <v>0</v>
      </c>
      <c r="P28" s="34"/>
      <c r="Q28" s="33" t="n">
        <f aca="false">(O28+P28)/2</f>
        <v>0</v>
      </c>
    </row>
    <row r="29" customFormat="false" ht="12.75" hidden="false" customHeight="false" outlineLevel="0" collapsed="false">
      <c r="A29" s="10" t="n">
        <v>16</v>
      </c>
      <c r="B29" s="32"/>
      <c r="C29" s="32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32"/>
      <c r="O29" s="32" t="n">
        <f aca="false">SUM(D29:M29)</f>
        <v>0</v>
      </c>
      <c r="P29" s="34"/>
      <c r="Q29" s="33" t="n">
        <f aca="false">(O29+P29)/2</f>
        <v>0</v>
      </c>
    </row>
    <row r="30" customFormat="false" ht="12.75" hidden="false" customHeight="false" outlineLevel="0" collapsed="false">
      <c r="A30" s="10" t="n">
        <v>17</v>
      </c>
      <c r="B30" s="32"/>
      <c r="C30" s="32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32"/>
      <c r="O30" s="32" t="n">
        <f aca="false">SUM(D30:M30)</f>
        <v>0</v>
      </c>
      <c r="P30" s="34"/>
      <c r="Q30" s="33" t="n">
        <f aca="false">(O30+P30)/2</f>
        <v>0</v>
      </c>
    </row>
    <row r="31" customFormat="false" ht="12.75" hidden="false" customHeight="false" outlineLevel="0" collapsed="false">
      <c r="A31" s="10" t="n">
        <v>1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 t="n">
        <f aca="false">SUM(D31:M31)</f>
        <v>0</v>
      </c>
      <c r="P31" s="34"/>
      <c r="Q31" s="33" t="n">
        <f aca="false">(O31+P31)/2</f>
        <v>0</v>
      </c>
    </row>
    <row r="32" customFormat="false" ht="12.75" hidden="false" customHeight="false" outlineLevel="0" collapsed="false">
      <c r="A32" s="12" t="n">
        <v>19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 t="n">
        <f aca="false">SUM(D32:M32)</f>
        <v>0</v>
      </c>
      <c r="P32" s="34"/>
      <c r="Q32" s="33" t="n">
        <f aca="false">(O32+P32)/2</f>
        <v>0</v>
      </c>
    </row>
    <row r="33" customFormat="false" ht="12.75" hidden="false" customHeight="false" outlineLevel="0" collapsed="false">
      <c r="A33" s="12" t="n">
        <v>2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 t="n">
        <f aca="false">SUM(D33:M33)</f>
        <v>0</v>
      </c>
      <c r="P33" s="34"/>
      <c r="Q33" s="33" t="n">
        <f aca="false">(O33+P33)/2</f>
        <v>0</v>
      </c>
    </row>
    <row r="34" customFormat="false" ht="12.75" hidden="false" customHeight="false" outlineLevel="0" collapsed="false">
      <c r="A34" s="10" t="n">
        <v>21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 t="n">
        <f aca="false">SUM(D34:M34)</f>
        <v>0</v>
      </c>
      <c r="P34" s="34"/>
      <c r="Q34" s="33" t="n">
        <f aca="false">(O34+P34)/2</f>
        <v>0</v>
      </c>
    </row>
    <row r="35" customFormat="false" ht="12.75" hidden="false" customHeight="false" outlineLevel="0" collapsed="false">
      <c r="A35" s="10" t="n">
        <v>22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 t="n">
        <f aca="false">SUM(D35:M35)</f>
        <v>0</v>
      </c>
      <c r="P35" s="34"/>
      <c r="Q35" s="33" t="n">
        <f aca="false">(O35+P35)/2</f>
        <v>0</v>
      </c>
    </row>
    <row r="36" customFormat="false" ht="12.75" hidden="false" customHeight="false" outlineLevel="0" collapsed="false">
      <c r="A36" s="10" t="n">
        <v>23</v>
      </c>
      <c r="B36" s="32"/>
      <c r="C36" s="32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32"/>
      <c r="O36" s="32" t="n">
        <f aca="false">SUM(D36:M36)</f>
        <v>0</v>
      </c>
      <c r="P36" s="34"/>
      <c r="Q36" s="33" t="n">
        <f aca="false">(O36+P36)/2</f>
        <v>0</v>
      </c>
    </row>
    <row r="37" customFormat="false" ht="12.75" hidden="false" customHeight="false" outlineLevel="0" collapsed="false">
      <c r="A37" s="12" t="n">
        <v>24</v>
      </c>
      <c r="B37" s="32"/>
      <c r="C37" s="32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32"/>
      <c r="O37" s="32" t="n">
        <f aca="false">SUM(D37:M37)</f>
        <v>0</v>
      </c>
      <c r="P37" s="34"/>
      <c r="Q37" s="33" t="n">
        <f aca="false">(O37+P37)/2</f>
        <v>0</v>
      </c>
    </row>
    <row r="38" customFormat="false" ht="12.75" hidden="false" customHeight="false" outlineLevel="0" collapsed="false">
      <c r="A38" s="12" t="n">
        <v>25</v>
      </c>
      <c r="B38" s="32"/>
      <c r="C38" s="32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32"/>
      <c r="O38" s="32" t="n">
        <f aca="false">SUM(D38:M38)</f>
        <v>0</v>
      </c>
      <c r="P38" s="34"/>
      <c r="Q38" s="33" t="n">
        <f aca="false">(O38+P38)/2</f>
        <v>0</v>
      </c>
    </row>
    <row r="39" customFormat="false" ht="12.75" hidden="false" customHeight="false" outlineLevel="0" collapsed="false">
      <c r="A39" s="10" t="n">
        <v>26</v>
      </c>
      <c r="B39" s="32"/>
      <c r="C39" s="32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32"/>
      <c r="O39" s="32" t="n">
        <f aca="false">SUM(D39:M39)</f>
        <v>0</v>
      </c>
      <c r="P39" s="34"/>
      <c r="Q39" s="33" t="n">
        <f aca="false">(O39+P39)/2</f>
        <v>0</v>
      </c>
    </row>
    <row r="40" customFormat="false" ht="12.75" hidden="false" customHeight="false" outlineLevel="0" collapsed="false">
      <c r="A40" s="12" t="n">
        <v>27</v>
      </c>
      <c r="B40" s="32"/>
      <c r="C40" s="32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32"/>
      <c r="O40" s="32" t="n">
        <f aca="false">SUM(D40:M40)</f>
        <v>0</v>
      </c>
      <c r="P40" s="34"/>
      <c r="Q40" s="33" t="n">
        <f aca="false">(O40+P40)/2</f>
        <v>0</v>
      </c>
    </row>
    <row r="41" customFormat="false" ht="12.75" hidden="false" customHeight="false" outlineLevel="0" collapsed="false">
      <c r="A41" s="10" t="n">
        <v>28</v>
      </c>
      <c r="B41" s="32"/>
      <c r="C41" s="32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32"/>
      <c r="O41" s="32" t="n">
        <f aca="false">SUM(D41:M41)</f>
        <v>0</v>
      </c>
      <c r="P41" s="34"/>
      <c r="Q41" s="33" t="n">
        <f aca="false">(O41+P41)/2</f>
        <v>0</v>
      </c>
    </row>
    <row r="42" customFormat="false" ht="12.75" hidden="false" customHeight="false" outlineLevel="0" collapsed="false">
      <c r="A42" s="12" t="n">
        <v>29</v>
      </c>
      <c r="B42" s="32"/>
      <c r="C42" s="32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32"/>
      <c r="O42" s="32" t="n">
        <f aca="false">SUM(D42:M42)</f>
        <v>0</v>
      </c>
      <c r="P42" s="34"/>
      <c r="Q42" s="33" t="n">
        <f aca="false">(O42+P42)/2</f>
        <v>0</v>
      </c>
    </row>
    <row r="43" customFormat="false" ht="12.75" hidden="false" customHeight="false" outlineLevel="0" collapsed="false">
      <c r="A43" s="10" t="n">
        <v>30</v>
      </c>
      <c r="B43" s="32"/>
      <c r="C43" s="32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32"/>
      <c r="O43" s="32" t="n">
        <f aca="false">SUM(D43:M43)</f>
        <v>0</v>
      </c>
      <c r="P43" s="34"/>
      <c r="Q43" s="33" t="n">
        <f aca="false">(O43+P43)/2</f>
        <v>0</v>
      </c>
    </row>
    <row r="44" customFormat="false" ht="12.75" hidden="false" customHeight="false" outlineLevel="0" collapsed="false">
      <c r="A44" s="12" t="n">
        <v>31</v>
      </c>
      <c r="B44" s="32"/>
      <c r="C44" s="32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32"/>
      <c r="O44" s="32" t="n">
        <f aca="false">SUM(D44:M44)</f>
        <v>0</v>
      </c>
      <c r="P44" s="34"/>
      <c r="Q44" s="33" t="n">
        <f aca="false">(O44+P44)/2</f>
        <v>0</v>
      </c>
    </row>
    <row r="45" customFormat="false" ht="12.75" hidden="false" customHeight="false" outlineLevel="0" collapsed="false">
      <c r="A45" s="10" t="n">
        <v>32</v>
      </c>
      <c r="B45" s="32"/>
      <c r="C45" s="32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32"/>
      <c r="O45" s="35" t="n">
        <f aca="false">SUM(D45:M45)</f>
        <v>0</v>
      </c>
      <c r="P45" s="34"/>
      <c r="Q45" s="33" t="n">
        <f aca="false">(O45+P45)/2</f>
        <v>0</v>
      </c>
    </row>
    <row r="46" customFormat="false" ht="12.75" hidden="false" customHeight="false" outlineLevel="0" collapsed="false">
      <c r="A46" s="12" t="n">
        <v>33</v>
      </c>
      <c r="B46" s="32"/>
      <c r="C46" s="32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32"/>
      <c r="O46" s="32" t="n">
        <f aca="false">SUM(D46:M46)</f>
        <v>0</v>
      </c>
      <c r="P46" s="34"/>
      <c r="Q46" s="33" t="n">
        <f aca="false">(O46+P46)/2</f>
        <v>0</v>
      </c>
    </row>
    <row r="47" customFormat="false" ht="12.75" hidden="false" customHeight="false" outlineLevel="0" collapsed="false">
      <c r="A47" s="10" t="n">
        <v>34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 t="n">
        <f aca="false">SUM(D47:M47)</f>
        <v>0</v>
      </c>
      <c r="P47" s="34"/>
      <c r="Q47" s="33" t="n">
        <f aca="false">(O47+P47)/2</f>
        <v>0</v>
      </c>
    </row>
    <row r="48" customFormat="false" ht="12.75" hidden="false" customHeight="false" outlineLevel="0" collapsed="false">
      <c r="A48" s="12" t="n">
        <v>35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 t="n">
        <f aca="false">SUM(D48:M48)</f>
        <v>0</v>
      </c>
      <c r="P48" s="34"/>
      <c r="Q48" s="33" t="n">
        <f aca="false">(O48+P48)/2</f>
        <v>0</v>
      </c>
    </row>
    <row r="49" customFormat="false" ht="12.75" hidden="false" customHeight="false" outlineLevel="0" collapsed="false">
      <c r="A49" s="10" t="n">
        <v>36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 t="n">
        <f aca="false">SUM(D49:M49)</f>
        <v>0</v>
      </c>
      <c r="P49" s="34"/>
      <c r="Q49" s="33" t="n">
        <f aca="false">(O49+P49)/2</f>
        <v>0</v>
      </c>
    </row>
    <row r="50" customFormat="false" ht="12.75" hidden="false" customHeight="false" outlineLevel="0" collapsed="false">
      <c r="A50" s="12" t="n">
        <v>37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 t="n">
        <f aca="false">SUM(D50:M50)</f>
        <v>0</v>
      </c>
      <c r="P50" s="34"/>
      <c r="Q50" s="33" t="n">
        <f aca="false">(O50+P50)/2</f>
        <v>0</v>
      </c>
    </row>
    <row r="51" customFormat="false" ht="12.75" hidden="false" customHeight="false" outlineLevel="0" collapsed="false">
      <c r="A51" s="10" t="n">
        <v>38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 t="n">
        <f aca="false">SUM(D51:M51)</f>
        <v>0</v>
      </c>
      <c r="P51" s="34"/>
      <c r="Q51" s="33" t="n">
        <f aca="false">(O51+P51)/2</f>
        <v>0</v>
      </c>
    </row>
    <row r="52" customFormat="false" ht="12.75" hidden="false" customHeight="true" outlineLevel="0" collapsed="false">
      <c r="A52" s="12" t="n">
        <v>39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 t="n">
        <f aca="false">SUM(D52:M52)</f>
        <v>0</v>
      </c>
      <c r="P52" s="34"/>
      <c r="Q52" s="33" t="n">
        <f aca="false">(O52+P52)/2</f>
        <v>0</v>
      </c>
      <c r="R52" s="26" t="s">
        <v>123</v>
      </c>
    </row>
    <row r="53" customFormat="false" ht="18" hidden="false" customHeight="false" outlineLevel="0" collapsed="false">
      <c r="B53" s="30" t="s">
        <v>89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customFormat="false" ht="18" hidden="false" customHeight="false" outlineLevel="0" collapsed="false">
      <c r="B54" s="31" t="s">
        <v>124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S54" s="36"/>
    </row>
    <row r="55" customFormat="false" ht="12.75" hidden="false" customHeight="false" outlineLevel="0" collapsed="false">
      <c r="B55" s="32" t="s">
        <v>91</v>
      </c>
      <c r="C55" s="32" t="s">
        <v>92</v>
      </c>
      <c r="D55" s="32" t="s">
        <v>15</v>
      </c>
      <c r="E55" s="32" t="s">
        <v>23</v>
      </c>
      <c r="F55" s="32" t="s">
        <v>93</v>
      </c>
      <c r="G55" s="32" t="s">
        <v>32</v>
      </c>
      <c r="H55" s="32" t="s">
        <v>95</v>
      </c>
      <c r="I55" s="32" t="s">
        <v>125</v>
      </c>
      <c r="J55" s="32" t="s">
        <v>97</v>
      </c>
      <c r="K55" s="32" t="s">
        <v>98</v>
      </c>
      <c r="L55" s="32" t="s">
        <v>99</v>
      </c>
      <c r="M55" s="32" t="s">
        <v>100</v>
      </c>
      <c r="N55" s="32"/>
      <c r="O55" s="32" t="s">
        <v>101</v>
      </c>
      <c r="P55" s="32" t="s">
        <v>102</v>
      </c>
      <c r="Q55" s="33" t="s">
        <v>103</v>
      </c>
      <c r="S55" s="36"/>
    </row>
    <row r="56" customFormat="false" ht="12.75" hidden="false" customHeight="false" outlineLevel="0" collapsed="false">
      <c r="A56" s="10" t="n">
        <v>1</v>
      </c>
      <c r="B56" s="32" t="s">
        <v>119</v>
      </c>
      <c r="C56" s="32" t="s">
        <v>126</v>
      </c>
      <c r="D56" s="10"/>
      <c r="E56" s="10" t="n">
        <v>9</v>
      </c>
      <c r="F56" s="10" t="n">
        <v>8</v>
      </c>
      <c r="G56" s="10" t="n">
        <v>2</v>
      </c>
      <c r="H56" s="10"/>
      <c r="I56" s="10"/>
      <c r="J56" s="10"/>
      <c r="K56" s="10"/>
      <c r="L56" s="10"/>
      <c r="M56" s="10"/>
      <c r="N56" s="32"/>
      <c r="O56" s="32" t="n">
        <f aca="false">SUM(D56:M56)</f>
        <v>19</v>
      </c>
      <c r="P56" s="34" t="n">
        <v>4.5</v>
      </c>
      <c r="Q56" s="33" t="n">
        <f aca="false">(O56+P56)/2</f>
        <v>11.75</v>
      </c>
      <c r="R56" s="37"/>
      <c r="S56" s="36"/>
    </row>
    <row r="57" customFormat="false" ht="12.75" hidden="false" customHeight="false" outlineLevel="0" collapsed="false">
      <c r="A57" s="10" t="n">
        <v>2</v>
      </c>
      <c r="B57" s="32" t="s">
        <v>114</v>
      </c>
      <c r="C57" s="32" t="s">
        <v>127</v>
      </c>
      <c r="D57" s="10" t="n">
        <v>8</v>
      </c>
      <c r="E57" s="10"/>
      <c r="F57" s="10"/>
      <c r="G57" s="10" t="n">
        <v>4</v>
      </c>
      <c r="H57" s="10"/>
      <c r="I57" s="10"/>
      <c r="J57" s="10"/>
      <c r="K57" s="10"/>
      <c r="L57" s="10"/>
      <c r="M57" s="10"/>
      <c r="N57" s="32"/>
      <c r="O57" s="32" t="n">
        <f aca="false">SUM(D57:M57)</f>
        <v>12</v>
      </c>
      <c r="P57" s="34" t="n">
        <v>9.5</v>
      </c>
      <c r="Q57" s="33" t="n">
        <f aca="false">(O57+P57)/2</f>
        <v>10.75</v>
      </c>
      <c r="S57" s="36"/>
    </row>
    <row r="58" customFormat="false" ht="12.75" hidden="false" customHeight="false" outlineLevel="0" collapsed="false">
      <c r="A58" s="10" t="n">
        <v>3</v>
      </c>
      <c r="B58" s="32" t="s">
        <v>128</v>
      </c>
      <c r="C58" s="32" t="s">
        <v>129</v>
      </c>
      <c r="D58" s="10"/>
      <c r="E58" s="10" t="n">
        <v>7</v>
      </c>
      <c r="F58" s="10" t="n">
        <v>12</v>
      </c>
      <c r="G58" s="10"/>
      <c r="H58" s="10"/>
      <c r="I58" s="10"/>
      <c r="J58" s="10"/>
      <c r="K58" s="10"/>
      <c r="L58" s="10"/>
      <c r="M58" s="10"/>
      <c r="N58" s="32"/>
      <c r="O58" s="35" t="n">
        <f aca="false">SUM(D58:M58)</f>
        <v>19</v>
      </c>
      <c r="P58" s="34"/>
      <c r="Q58" s="33" t="n">
        <f aca="false">(O58+P58)/2</f>
        <v>9.5</v>
      </c>
      <c r="S58" s="36"/>
    </row>
    <row r="59" customFormat="false" ht="12.75" hidden="false" customHeight="false" outlineLevel="0" collapsed="false">
      <c r="A59" s="12" t="n">
        <v>4</v>
      </c>
      <c r="B59" s="32" t="s">
        <v>106</v>
      </c>
      <c r="C59" s="32" t="s">
        <v>130</v>
      </c>
      <c r="D59" s="10"/>
      <c r="E59" s="10"/>
      <c r="F59" s="10" t="n">
        <v>7</v>
      </c>
      <c r="G59" s="10"/>
      <c r="H59" s="10"/>
      <c r="I59" s="10"/>
      <c r="J59" s="10"/>
      <c r="K59" s="10"/>
      <c r="L59" s="10"/>
      <c r="M59" s="10" t="n">
        <v>3</v>
      </c>
      <c r="N59" s="32"/>
      <c r="O59" s="32" t="n">
        <f aca="false">SUM(D59:M59)</f>
        <v>10</v>
      </c>
      <c r="P59" s="34"/>
      <c r="Q59" s="33" t="n">
        <f aca="false">(O59+P59)/2</f>
        <v>5</v>
      </c>
      <c r="S59" s="36"/>
    </row>
    <row r="60" customFormat="false" ht="12.75" hidden="false" customHeight="false" outlineLevel="0" collapsed="false">
      <c r="A60" s="12" t="n">
        <v>5</v>
      </c>
      <c r="B60" s="32" t="s">
        <v>110</v>
      </c>
      <c r="C60" s="32" t="s">
        <v>131</v>
      </c>
      <c r="D60" s="10" t="n">
        <v>7</v>
      </c>
      <c r="E60" s="10"/>
      <c r="F60" s="10"/>
      <c r="G60" s="10"/>
      <c r="H60" s="10"/>
      <c r="I60" s="10"/>
      <c r="J60" s="10"/>
      <c r="K60" s="10"/>
      <c r="L60" s="10"/>
      <c r="M60" s="10"/>
      <c r="N60" s="32"/>
      <c r="O60" s="35" t="n">
        <f aca="false">SUM(D60:M60)</f>
        <v>7</v>
      </c>
      <c r="P60" s="34" t="n">
        <v>3</v>
      </c>
      <c r="Q60" s="33" t="n">
        <f aca="false">(O60+P60)/2</f>
        <v>5</v>
      </c>
      <c r="S60" s="36"/>
    </row>
    <row r="61" customFormat="false" ht="12.75" hidden="false" customHeight="false" outlineLevel="0" collapsed="false">
      <c r="A61" s="10" t="n">
        <v>6</v>
      </c>
      <c r="B61" s="32" t="s">
        <v>132</v>
      </c>
      <c r="C61" s="32" t="s">
        <v>133</v>
      </c>
      <c r="D61" s="10"/>
      <c r="E61" s="10"/>
      <c r="F61" s="10"/>
      <c r="G61" s="10" t="n">
        <v>4</v>
      </c>
      <c r="H61" s="10"/>
      <c r="I61" s="10"/>
      <c r="J61" s="10"/>
      <c r="K61" s="10"/>
      <c r="L61" s="10"/>
      <c r="M61" s="10"/>
      <c r="N61" s="32"/>
      <c r="O61" s="35" t="n">
        <f aca="false">SUM(D61:M61)</f>
        <v>4</v>
      </c>
      <c r="P61" s="34" t="n">
        <v>6</v>
      </c>
      <c r="Q61" s="33" t="n">
        <f aca="false">(O61+P61)/2</f>
        <v>5</v>
      </c>
      <c r="S61" s="36"/>
    </row>
    <row r="62" customFormat="false" ht="12.75" hidden="false" customHeight="false" outlineLevel="0" collapsed="false">
      <c r="A62" s="10" t="n">
        <v>7</v>
      </c>
      <c r="B62" s="32" t="s">
        <v>132</v>
      </c>
      <c r="C62" s="32" t="s">
        <v>134</v>
      </c>
      <c r="D62" s="10"/>
      <c r="E62" s="10"/>
      <c r="F62" s="10"/>
      <c r="G62" s="10" t="n">
        <v>2</v>
      </c>
      <c r="H62" s="10"/>
      <c r="I62" s="10"/>
      <c r="J62" s="10"/>
      <c r="K62" s="10"/>
      <c r="L62" s="10"/>
      <c r="M62" s="10"/>
      <c r="N62" s="32"/>
      <c r="O62" s="32" t="n">
        <f aca="false">SUM(D62:M62)</f>
        <v>2</v>
      </c>
      <c r="P62" s="34" t="n">
        <v>5</v>
      </c>
      <c r="Q62" s="33" t="n">
        <f aca="false">(O62+P62)/2</f>
        <v>3.5</v>
      </c>
      <c r="S62" s="36"/>
    </row>
    <row r="63" customFormat="false" ht="12.75" hidden="false" customHeight="false" outlineLevel="0" collapsed="false">
      <c r="A63" s="10" t="n">
        <v>8</v>
      </c>
      <c r="B63" s="32" t="s">
        <v>110</v>
      </c>
      <c r="C63" s="32" t="s">
        <v>135</v>
      </c>
      <c r="D63" s="10" t="n">
        <v>5</v>
      </c>
      <c r="E63" s="10"/>
      <c r="F63" s="10"/>
      <c r="G63" s="10"/>
      <c r="H63" s="10"/>
      <c r="I63" s="10"/>
      <c r="J63" s="10"/>
      <c r="K63" s="10"/>
      <c r="L63" s="10"/>
      <c r="M63" s="10"/>
      <c r="N63" s="32"/>
      <c r="O63" s="35" t="n">
        <f aca="false">SUM(D63:M63)</f>
        <v>5</v>
      </c>
      <c r="P63" s="34"/>
      <c r="Q63" s="33" t="n">
        <f aca="false">(O63+P63)/2</f>
        <v>2.5</v>
      </c>
      <c r="S63" s="36"/>
    </row>
    <row r="64" customFormat="false" ht="12.75" hidden="false" customHeight="false" outlineLevel="0" collapsed="false">
      <c r="A64" s="12" t="n">
        <v>9</v>
      </c>
      <c r="B64" s="32" t="s">
        <v>114</v>
      </c>
      <c r="C64" s="32" t="s">
        <v>136</v>
      </c>
      <c r="D64" s="10" t="n">
        <v>4</v>
      </c>
      <c r="E64" s="10"/>
      <c r="F64" s="10"/>
      <c r="G64" s="10"/>
      <c r="H64" s="10"/>
      <c r="I64" s="10"/>
      <c r="J64" s="10"/>
      <c r="K64" s="10"/>
      <c r="L64" s="10"/>
      <c r="M64" s="10"/>
      <c r="N64" s="32"/>
      <c r="O64" s="35" t="n">
        <f aca="false">SUM(D64:M64)</f>
        <v>4</v>
      </c>
      <c r="P64" s="34"/>
      <c r="Q64" s="33" t="n">
        <f aca="false">(O64+P64)/2</f>
        <v>2</v>
      </c>
      <c r="S64" s="38"/>
    </row>
    <row r="65" customFormat="false" ht="12.75" hidden="false" customHeight="false" outlineLevel="0" collapsed="false">
      <c r="A65" s="12" t="n">
        <v>10</v>
      </c>
      <c r="B65" s="32" t="s">
        <v>128</v>
      </c>
      <c r="C65" s="32" t="s">
        <v>137</v>
      </c>
      <c r="D65" s="10"/>
      <c r="E65" s="10" t="n">
        <v>4</v>
      </c>
      <c r="F65" s="10"/>
      <c r="G65" s="10"/>
      <c r="H65" s="10"/>
      <c r="I65" s="10"/>
      <c r="J65" s="10"/>
      <c r="K65" s="10"/>
      <c r="L65" s="10"/>
      <c r="M65" s="10"/>
      <c r="N65" s="32"/>
      <c r="O65" s="32" t="n">
        <f aca="false">SUM(D65:M65)</f>
        <v>4</v>
      </c>
      <c r="P65" s="34"/>
      <c r="Q65" s="33" t="n">
        <f aca="false">(O65+P65)/2</f>
        <v>2</v>
      </c>
      <c r="S65" s="36"/>
    </row>
    <row r="66" customFormat="false" ht="12.75" hidden="false" customHeight="false" outlineLevel="0" collapsed="false">
      <c r="A66" s="10" t="n">
        <v>11</v>
      </c>
      <c r="B66" s="32" t="s">
        <v>138</v>
      </c>
      <c r="C66" s="32" t="s">
        <v>139</v>
      </c>
      <c r="D66" s="10"/>
      <c r="E66" s="10"/>
      <c r="F66" s="10"/>
      <c r="G66" s="10" t="n">
        <v>2</v>
      </c>
      <c r="H66" s="10"/>
      <c r="I66" s="10"/>
      <c r="J66" s="10"/>
      <c r="K66" s="10"/>
      <c r="L66" s="10"/>
      <c r="M66" s="10"/>
      <c r="N66" s="32"/>
      <c r="O66" s="35" t="n">
        <f aca="false">SUM(D66:M66)</f>
        <v>2</v>
      </c>
      <c r="P66" s="34" t="n">
        <v>1</v>
      </c>
      <c r="Q66" s="33" t="n">
        <f aca="false">(O66+P66)/2</f>
        <v>1.5</v>
      </c>
      <c r="S66" s="36"/>
    </row>
    <row r="67" customFormat="false" ht="12.75" hidden="false" customHeight="false" outlineLevel="0" collapsed="false">
      <c r="A67" s="10" t="n">
        <v>12</v>
      </c>
      <c r="B67" s="32" t="s">
        <v>140</v>
      </c>
      <c r="C67" s="32" t="s">
        <v>141</v>
      </c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32"/>
      <c r="O67" s="35" t="n">
        <f aca="false">SUM(D67:M67)</f>
        <v>0</v>
      </c>
      <c r="P67" s="34" t="n">
        <v>2</v>
      </c>
      <c r="Q67" s="33" t="n">
        <f aca="false">(O67+P67)/2</f>
        <v>1</v>
      </c>
      <c r="S67" s="36"/>
    </row>
    <row r="68" customFormat="false" ht="12.75" hidden="false" customHeight="false" outlineLevel="0" collapsed="false">
      <c r="A68" s="10" t="n">
        <v>13</v>
      </c>
      <c r="B68" s="32" t="s">
        <v>114</v>
      </c>
      <c r="C68" s="32" t="s">
        <v>142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32"/>
      <c r="O68" s="32" t="n">
        <f aca="false">SUM(D68:M68)</f>
        <v>0</v>
      </c>
      <c r="P68" s="34" t="n">
        <v>2</v>
      </c>
      <c r="Q68" s="33" t="n">
        <f aca="false">(O68+P68)/2</f>
        <v>1</v>
      </c>
      <c r="S68" s="36"/>
    </row>
    <row r="69" customFormat="false" ht="12.75" hidden="false" customHeight="false" outlineLevel="0" collapsed="false">
      <c r="A69" s="12" t="n">
        <v>14</v>
      </c>
      <c r="B69" s="32" t="s">
        <v>143</v>
      </c>
      <c r="C69" s="32" t="s">
        <v>144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32"/>
      <c r="O69" s="35" t="n">
        <f aca="false">SUM(D69:M69)</f>
        <v>0</v>
      </c>
      <c r="P69" s="34" t="n">
        <v>1.5</v>
      </c>
      <c r="Q69" s="33" t="n">
        <f aca="false">(O69+P69)/2</f>
        <v>0.75</v>
      </c>
      <c r="S69" s="36"/>
    </row>
    <row r="70" customFormat="false" ht="12.75" hidden="false" customHeight="false" outlineLevel="0" collapsed="false">
      <c r="A70" s="12" t="n">
        <v>15</v>
      </c>
      <c r="B70" s="32" t="s">
        <v>143</v>
      </c>
      <c r="C70" s="32" t="s">
        <v>145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32"/>
      <c r="O70" s="35" t="n">
        <f aca="false">SUM(D70:M70)</f>
        <v>0</v>
      </c>
      <c r="P70" s="34" t="n">
        <v>1.5</v>
      </c>
      <c r="Q70" s="33" t="n">
        <f aca="false">(O70+P70)/2</f>
        <v>0.75</v>
      </c>
      <c r="S70" s="36"/>
    </row>
    <row r="71" customFormat="false" ht="12.75" hidden="false" customHeight="false" outlineLevel="0" collapsed="false">
      <c r="A71" s="10" t="n">
        <v>16</v>
      </c>
      <c r="B71" s="32" t="s">
        <v>146</v>
      </c>
      <c r="C71" s="32" t="s">
        <v>147</v>
      </c>
      <c r="D71" s="10" t="n">
        <v>1</v>
      </c>
      <c r="E71" s="10"/>
      <c r="F71" s="10"/>
      <c r="G71" s="10"/>
      <c r="H71" s="10"/>
      <c r="I71" s="10"/>
      <c r="J71" s="10"/>
      <c r="K71" s="10"/>
      <c r="L71" s="10"/>
      <c r="M71" s="10"/>
      <c r="N71" s="32"/>
      <c r="O71" s="35" t="n">
        <f aca="false">SUM(D71:M71)</f>
        <v>1</v>
      </c>
      <c r="P71" s="34"/>
      <c r="Q71" s="33" t="n">
        <f aca="false">(O71+P71)/2</f>
        <v>0.5</v>
      </c>
      <c r="S71" s="36"/>
    </row>
    <row r="72" customFormat="false" ht="12.75" hidden="false" customHeight="false" outlineLevel="0" collapsed="false">
      <c r="A72" s="10" t="n">
        <v>17</v>
      </c>
      <c r="B72" s="32" t="s">
        <v>146</v>
      </c>
      <c r="C72" s="32" t="s">
        <v>148</v>
      </c>
      <c r="D72" s="10" t="n">
        <v>1</v>
      </c>
      <c r="E72" s="10"/>
      <c r="F72" s="10"/>
      <c r="G72" s="10"/>
      <c r="H72" s="10"/>
      <c r="I72" s="10"/>
      <c r="J72" s="10"/>
      <c r="K72" s="10"/>
      <c r="L72" s="10"/>
      <c r="M72" s="10"/>
      <c r="N72" s="32"/>
      <c r="O72" s="35" t="n">
        <f aca="false">SUM(D72:M72)</f>
        <v>1</v>
      </c>
      <c r="P72" s="34"/>
      <c r="Q72" s="33" t="n">
        <f aca="false">(O72+P72)/2</f>
        <v>0.5</v>
      </c>
      <c r="S72" s="36"/>
    </row>
    <row r="73" customFormat="false" ht="12.75" hidden="false" customHeight="false" outlineLevel="0" collapsed="false">
      <c r="A73" s="10" t="n">
        <v>18</v>
      </c>
      <c r="B73" s="32" t="s">
        <v>149</v>
      </c>
      <c r="C73" s="32" t="s">
        <v>150</v>
      </c>
      <c r="D73" s="10"/>
      <c r="E73" s="10"/>
      <c r="F73" s="10"/>
      <c r="G73" s="10" t="n">
        <v>1</v>
      </c>
      <c r="H73" s="10"/>
      <c r="I73" s="10"/>
      <c r="J73" s="10"/>
      <c r="K73" s="10"/>
      <c r="L73" s="10"/>
      <c r="M73" s="10"/>
      <c r="N73" s="32"/>
      <c r="O73" s="35" t="n">
        <f aca="false">SUM(D73:M73)</f>
        <v>1</v>
      </c>
      <c r="P73" s="34"/>
      <c r="Q73" s="33" t="n">
        <f aca="false">(O73+P73)/2</f>
        <v>0.5</v>
      </c>
      <c r="S73" s="36"/>
    </row>
    <row r="74" customFormat="false" ht="12.75" hidden="false" customHeight="false" outlineLevel="0" collapsed="false">
      <c r="A74" s="12" t="n">
        <v>19</v>
      </c>
      <c r="B74" s="32" t="s">
        <v>151</v>
      </c>
      <c r="C74" s="32" t="s">
        <v>152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32"/>
      <c r="O74" s="35" t="n">
        <f aca="false">SUM(D74:M74)</f>
        <v>0</v>
      </c>
      <c r="P74" s="34" t="n">
        <v>1</v>
      </c>
      <c r="Q74" s="33" t="n">
        <f aca="false">(O74+P74)/2</f>
        <v>0.5</v>
      </c>
      <c r="S74" s="36"/>
    </row>
    <row r="75" customFormat="false" ht="12.75" hidden="false" customHeight="false" outlineLevel="0" collapsed="false">
      <c r="A75" s="12" t="n">
        <v>20</v>
      </c>
      <c r="B75" s="32" t="s">
        <v>153</v>
      </c>
      <c r="C75" s="32" t="s">
        <v>154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32"/>
      <c r="O75" s="35" t="n">
        <f aca="false">SUM(D75:M75)</f>
        <v>0</v>
      </c>
      <c r="P75" s="34" t="n">
        <v>1</v>
      </c>
      <c r="Q75" s="33" t="n">
        <f aca="false">(O75+P75)/2</f>
        <v>0.5</v>
      </c>
      <c r="S75" s="36"/>
    </row>
    <row r="76" customFormat="false" ht="12.75" hidden="false" customHeight="false" outlineLevel="0" collapsed="false">
      <c r="A76" s="10" t="n">
        <v>21</v>
      </c>
      <c r="B76" s="32" t="s">
        <v>114</v>
      </c>
      <c r="C76" s="32" t="s">
        <v>155</v>
      </c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32"/>
      <c r="O76" s="35" t="n">
        <f aca="false">SUM(D76:M76)</f>
        <v>0</v>
      </c>
      <c r="P76" s="34" t="n">
        <v>1</v>
      </c>
      <c r="Q76" s="33" t="n">
        <f aca="false">(O76+P76)/2</f>
        <v>0.5</v>
      </c>
      <c r="S76" s="36"/>
    </row>
    <row r="77" customFormat="false" ht="12.75" hidden="false" customHeight="false" outlineLevel="0" collapsed="false">
      <c r="A77" s="10" t="n">
        <v>22</v>
      </c>
      <c r="B77" s="39" t="s">
        <v>114</v>
      </c>
      <c r="C77" s="39" t="s">
        <v>156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32"/>
      <c r="O77" s="40" t="n">
        <f aca="false">SUM(D77:M77)</f>
        <v>0</v>
      </c>
      <c r="P77" s="41" t="n">
        <v>0.5</v>
      </c>
      <c r="Q77" s="42" t="n">
        <f aca="false">(O77+P77)/2</f>
        <v>0.25</v>
      </c>
      <c r="S77" s="36"/>
    </row>
    <row r="78" customFormat="false" ht="12.75" hidden="false" customHeight="false" outlineLevel="0" collapsed="false">
      <c r="A78" s="10" t="n">
        <v>23</v>
      </c>
      <c r="B78" s="39" t="s">
        <v>157</v>
      </c>
      <c r="C78" s="39" t="s">
        <v>158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32"/>
      <c r="O78" s="40" t="n">
        <f aca="false">SUM(D78:M78)</f>
        <v>0</v>
      </c>
      <c r="P78" s="41" t="n">
        <v>0.5</v>
      </c>
      <c r="Q78" s="42" t="n">
        <f aca="false">(O78+P78)/2</f>
        <v>0.25</v>
      </c>
      <c r="S78" s="36"/>
    </row>
    <row r="79" customFormat="false" ht="12.75" hidden="false" customHeight="false" outlineLevel="0" collapsed="false">
      <c r="A79" s="12" t="n">
        <v>24</v>
      </c>
      <c r="B79" s="39" t="s">
        <v>157</v>
      </c>
      <c r="C79" s="39" t="s">
        <v>159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32"/>
      <c r="O79" s="40" t="n">
        <f aca="false">SUM(D79:M79)</f>
        <v>0</v>
      </c>
      <c r="P79" s="41" t="n">
        <v>0.5</v>
      </c>
      <c r="Q79" s="42" t="n">
        <f aca="false">(O79+P79)/2</f>
        <v>0.25</v>
      </c>
      <c r="S79" s="36"/>
    </row>
    <row r="80" customFormat="false" ht="12.75" hidden="false" customHeight="false" outlineLevel="0" collapsed="false">
      <c r="A80" s="12" t="n">
        <v>25</v>
      </c>
      <c r="B80" s="39" t="s">
        <v>160</v>
      </c>
      <c r="C80" s="39" t="s">
        <v>161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32"/>
      <c r="O80" s="40" t="n">
        <f aca="false">SUM(D80:M80)</f>
        <v>0</v>
      </c>
      <c r="P80" s="41" t="n">
        <v>0.5</v>
      </c>
      <c r="Q80" s="42" t="n">
        <f aca="false">(O80+P80)/2</f>
        <v>0.25</v>
      </c>
      <c r="S80" s="36"/>
    </row>
    <row r="81" customFormat="false" ht="12.75" hidden="false" customHeight="false" outlineLevel="0" collapsed="false">
      <c r="A81" s="10" t="n">
        <v>26</v>
      </c>
      <c r="B81" s="39" t="s">
        <v>143</v>
      </c>
      <c r="C81" s="39" t="s">
        <v>162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32"/>
      <c r="O81" s="40" t="n">
        <f aca="false">SUM(D81:M81)</f>
        <v>0</v>
      </c>
      <c r="P81" s="41" t="n">
        <v>0.5</v>
      </c>
      <c r="Q81" s="42" t="n">
        <f aca="false">(O81+P81)/2</f>
        <v>0.25</v>
      </c>
      <c r="S81" s="36"/>
    </row>
    <row r="82" customFormat="false" ht="12.75" hidden="false" customHeight="false" outlineLevel="0" collapsed="false">
      <c r="A82" s="12" t="n">
        <v>27</v>
      </c>
      <c r="B82" s="32"/>
      <c r="C82" s="32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32"/>
      <c r="O82" s="35" t="n">
        <f aca="false">SUM(D82:M82)</f>
        <v>0</v>
      </c>
      <c r="P82" s="34"/>
      <c r="Q82" s="33" t="n">
        <f aca="false">(O82+P82)/2</f>
        <v>0</v>
      </c>
      <c r="S82" s="36"/>
    </row>
    <row r="83" customFormat="false" ht="12.75" hidden="false" customHeight="false" outlineLevel="0" collapsed="false">
      <c r="A83" s="10" t="n">
        <v>28</v>
      </c>
      <c r="B83" s="32"/>
      <c r="C83" s="32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32"/>
      <c r="O83" s="35" t="n">
        <f aca="false">SUM(D83:M83)</f>
        <v>0</v>
      </c>
      <c r="P83" s="34"/>
      <c r="Q83" s="33" t="n">
        <f aca="false">(O83+P83)/2</f>
        <v>0</v>
      </c>
      <c r="S83" s="36"/>
    </row>
    <row r="84" customFormat="false" ht="12.75" hidden="false" customHeight="false" outlineLevel="0" collapsed="false">
      <c r="A84" s="12" t="n">
        <v>29</v>
      </c>
      <c r="B84" s="32"/>
      <c r="C84" s="32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32"/>
      <c r="O84" s="35" t="n">
        <f aca="false">SUM(D84:M84)</f>
        <v>0</v>
      </c>
      <c r="P84" s="34"/>
      <c r="Q84" s="33" t="n">
        <f aca="false">(O84+P84)/2</f>
        <v>0</v>
      </c>
      <c r="S84" s="36"/>
    </row>
    <row r="85" customFormat="false" ht="12.75" hidden="false" customHeight="false" outlineLevel="0" collapsed="false">
      <c r="A85" s="10" t="n">
        <v>30</v>
      </c>
      <c r="B85" s="32"/>
      <c r="C85" s="32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32"/>
      <c r="O85" s="35" t="n">
        <f aca="false">SUM(D85:M85)</f>
        <v>0</v>
      </c>
      <c r="P85" s="34"/>
      <c r="Q85" s="33" t="n">
        <f aca="false">(O85+P85)/2</f>
        <v>0</v>
      </c>
      <c r="S85" s="36"/>
    </row>
    <row r="86" customFormat="false" ht="12.75" hidden="false" customHeight="false" outlineLevel="0" collapsed="false">
      <c r="A86" s="12" t="n">
        <v>31</v>
      </c>
      <c r="B86" s="32"/>
      <c r="C86" s="32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32"/>
      <c r="O86" s="35" t="n">
        <f aca="false">SUM(D86:M86)</f>
        <v>0</v>
      </c>
      <c r="P86" s="34"/>
      <c r="Q86" s="33" t="n">
        <f aca="false">(O86+P86)/2</f>
        <v>0</v>
      </c>
      <c r="S86" s="36"/>
    </row>
    <row r="87" customFormat="false" ht="12.75" hidden="false" customHeight="false" outlineLevel="0" collapsed="false">
      <c r="A87" s="10" t="n">
        <v>32</v>
      </c>
      <c r="B87" s="32"/>
      <c r="C87" s="32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32"/>
      <c r="O87" s="35" t="n">
        <f aca="false">SUM(D87:M87)</f>
        <v>0</v>
      </c>
      <c r="P87" s="34"/>
      <c r="Q87" s="33" t="n">
        <f aca="false">(O87+P87)/2</f>
        <v>0</v>
      </c>
      <c r="S87" s="36"/>
    </row>
    <row r="88" customFormat="false" ht="12.75" hidden="false" customHeight="false" outlineLevel="0" collapsed="false">
      <c r="A88" s="12" t="n">
        <v>33</v>
      </c>
      <c r="B88" s="32"/>
      <c r="C88" s="32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32"/>
      <c r="O88" s="35" t="n">
        <f aca="false">SUM(D88:M88)</f>
        <v>0</v>
      </c>
      <c r="P88" s="34"/>
      <c r="Q88" s="33" t="n">
        <f aca="false">(O88+P88)/2</f>
        <v>0</v>
      </c>
      <c r="S88" s="36"/>
    </row>
    <row r="89" customFormat="false" ht="12.75" hidden="false" customHeight="false" outlineLevel="0" collapsed="false">
      <c r="A89" s="10" t="n">
        <v>34</v>
      </c>
      <c r="B89" s="32"/>
      <c r="C89" s="32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32"/>
      <c r="O89" s="35" t="n">
        <f aca="false">SUM(D89:M89)</f>
        <v>0</v>
      </c>
      <c r="P89" s="34"/>
      <c r="Q89" s="33" t="n">
        <f aca="false">(O89+P89)/2</f>
        <v>0</v>
      </c>
      <c r="S89" s="36"/>
    </row>
    <row r="90" customFormat="false" ht="12.75" hidden="false" customHeight="false" outlineLevel="0" collapsed="false">
      <c r="A90" s="12" t="n">
        <v>35</v>
      </c>
      <c r="B90" s="32"/>
      <c r="C90" s="32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32"/>
      <c r="O90" s="35" t="n">
        <f aca="false">SUM(D90:M90)</f>
        <v>0</v>
      </c>
      <c r="P90" s="34"/>
      <c r="Q90" s="33" t="n">
        <f aca="false">(O90+P90)/2</f>
        <v>0</v>
      </c>
      <c r="S90" s="36"/>
    </row>
    <row r="91" customFormat="false" ht="12.75" hidden="false" customHeight="false" outlineLevel="0" collapsed="false">
      <c r="A91" s="10" t="n">
        <v>36</v>
      </c>
      <c r="B91" s="32"/>
      <c r="C91" s="32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32"/>
      <c r="O91" s="35" t="n">
        <f aca="false">SUM(D91:M91)</f>
        <v>0</v>
      </c>
      <c r="P91" s="34"/>
      <c r="Q91" s="33" t="n">
        <f aca="false">(O91+P91)/2</f>
        <v>0</v>
      </c>
      <c r="S91" s="36"/>
    </row>
    <row r="92" customFormat="false" ht="12.75" hidden="false" customHeight="false" outlineLevel="0" collapsed="false">
      <c r="A92" s="12" t="n">
        <v>37</v>
      </c>
      <c r="B92" s="32"/>
      <c r="C92" s="32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32"/>
      <c r="O92" s="35" t="n">
        <f aca="false">SUM(D92:M92)</f>
        <v>0</v>
      </c>
      <c r="P92" s="34"/>
      <c r="Q92" s="33" t="n">
        <f aca="false">(O92+P92)/2</f>
        <v>0</v>
      </c>
      <c r="S92" s="36"/>
    </row>
    <row r="93" customFormat="false" ht="12.75" hidden="false" customHeight="false" outlineLevel="0" collapsed="false">
      <c r="A93" s="10" t="n">
        <v>38</v>
      </c>
      <c r="B93" s="32"/>
      <c r="C93" s="32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32"/>
      <c r="O93" s="35" t="n">
        <f aca="false">SUM(D93:M93)</f>
        <v>0</v>
      </c>
      <c r="P93" s="34"/>
      <c r="Q93" s="33" t="n">
        <f aca="false">(O93+P93)/2</f>
        <v>0</v>
      </c>
    </row>
    <row r="94" customFormat="false" ht="12.75" hidden="false" customHeight="false" outlineLevel="0" collapsed="false">
      <c r="A94" s="12" t="n">
        <v>39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5" t="n">
        <f aca="false">SUM(D94:M94)</f>
        <v>0</v>
      </c>
      <c r="P94" s="34"/>
      <c r="Q94" s="33" t="n">
        <f aca="false">(O94+P94)/2</f>
        <v>0</v>
      </c>
      <c r="R94" s="26" t="s">
        <v>123</v>
      </c>
    </row>
    <row r="95" customFormat="false" ht="18" hidden="true" customHeight="false" outlineLevel="0" collapsed="false">
      <c r="B95" s="43" t="s">
        <v>163</v>
      </c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33" t="n">
        <f aca="false">(O95+P95)/2</f>
        <v>0</v>
      </c>
    </row>
    <row r="96" customFormat="false" ht="18" hidden="false" customHeight="false" outlineLevel="0" collapsed="false">
      <c r="B96" s="30" t="s">
        <v>89</v>
      </c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</row>
    <row r="97" customFormat="false" ht="18" hidden="false" customHeight="false" outlineLevel="0" collapsed="false">
      <c r="B97" s="31" t="s">
        <v>164</v>
      </c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</row>
    <row r="98" customFormat="false" ht="12.75" hidden="false" customHeight="false" outlineLevel="0" collapsed="false">
      <c r="B98" s="32" t="s">
        <v>91</v>
      </c>
      <c r="C98" s="32" t="s">
        <v>92</v>
      </c>
      <c r="D98" s="32" t="s">
        <v>15</v>
      </c>
      <c r="E98" s="32" t="s">
        <v>23</v>
      </c>
      <c r="F98" s="32" t="s">
        <v>93</v>
      </c>
      <c r="G98" s="32" t="s">
        <v>165</v>
      </c>
      <c r="H98" s="32" t="s">
        <v>49</v>
      </c>
      <c r="I98" s="32" t="s">
        <v>96</v>
      </c>
      <c r="J98" s="32" t="s">
        <v>97</v>
      </c>
      <c r="K98" s="32" t="s">
        <v>98</v>
      </c>
      <c r="L98" s="32" t="s">
        <v>99</v>
      </c>
      <c r="M98" s="32" t="s">
        <v>100</v>
      </c>
      <c r="N98" s="32"/>
      <c r="O98" s="32" t="s">
        <v>101</v>
      </c>
      <c r="P98" s="32" t="s">
        <v>102</v>
      </c>
      <c r="Q98" s="33" t="s">
        <v>103</v>
      </c>
    </row>
    <row r="99" customFormat="false" ht="12.75" hidden="false" customHeight="false" outlineLevel="0" collapsed="false">
      <c r="A99" s="10" t="n">
        <v>1</v>
      </c>
      <c r="B99" s="32" t="s">
        <v>104</v>
      </c>
      <c r="C99" s="32" t="s">
        <v>166</v>
      </c>
      <c r="D99" s="10"/>
      <c r="E99" s="10" t="n">
        <v>9</v>
      </c>
      <c r="F99" s="10" t="n">
        <v>12</v>
      </c>
      <c r="G99" s="10" t="n">
        <v>6</v>
      </c>
      <c r="H99" s="10"/>
      <c r="I99" s="10" t="n">
        <v>2</v>
      </c>
      <c r="J99" s="10"/>
      <c r="K99" s="10"/>
      <c r="L99" s="10"/>
      <c r="M99" s="10" t="n">
        <v>14</v>
      </c>
      <c r="N99" s="32"/>
      <c r="O99" s="35" t="n">
        <f aca="false">SUM(D99:M99)</f>
        <v>43</v>
      </c>
      <c r="P99" s="34" t="n">
        <v>28.5</v>
      </c>
      <c r="Q99" s="33" t="n">
        <f aca="false">(O99+P99)/2</f>
        <v>35.75</v>
      </c>
    </row>
    <row r="100" customFormat="false" ht="12.75" hidden="false" customHeight="false" outlineLevel="0" collapsed="false">
      <c r="A100" s="10" t="n">
        <f aca="false">A99+1</f>
        <v>2</v>
      </c>
      <c r="B100" s="32" t="s">
        <v>167</v>
      </c>
      <c r="C100" s="32" t="s">
        <v>168</v>
      </c>
      <c r="D100" s="10" t="n">
        <v>7</v>
      </c>
      <c r="E100" s="10"/>
      <c r="F100" s="10" t="n">
        <v>8</v>
      </c>
      <c r="G100" s="10"/>
      <c r="H100" s="10"/>
      <c r="I100" s="10"/>
      <c r="J100" s="10"/>
      <c r="K100" s="10"/>
      <c r="L100" s="10"/>
      <c r="M100" s="10" t="n">
        <v>10</v>
      </c>
      <c r="N100" s="32"/>
      <c r="O100" s="35" t="n">
        <f aca="false">SUM(D100:M100)</f>
        <v>25</v>
      </c>
      <c r="P100" s="34" t="n">
        <v>23</v>
      </c>
      <c r="Q100" s="33" t="n">
        <f aca="false">(O100+P100)/2</f>
        <v>24</v>
      </c>
    </row>
    <row r="101" customFormat="false" ht="12.75" hidden="false" customHeight="false" outlineLevel="0" collapsed="false">
      <c r="A101" s="10" t="n">
        <f aca="false">A100+1</f>
        <v>3</v>
      </c>
      <c r="B101" s="32" t="s">
        <v>167</v>
      </c>
      <c r="C101" s="32" t="s">
        <v>169</v>
      </c>
      <c r="D101" s="10" t="n">
        <v>9</v>
      </c>
      <c r="E101" s="10"/>
      <c r="F101" s="10" t="n">
        <v>7</v>
      </c>
      <c r="G101" s="10"/>
      <c r="H101" s="10"/>
      <c r="I101" s="10"/>
      <c r="J101" s="10"/>
      <c r="K101" s="10"/>
      <c r="L101" s="10"/>
      <c r="M101" s="10"/>
      <c r="N101" s="32"/>
      <c r="O101" s="35" t="n">
        <f aca="false">SUM(D101:M101)</f>
        <v>16</v>
      </c>
      <c r="P101" s="34" t="n">
        <v>5.5</v>
      </c>
      <c r="Q101" s="33" t="n">
        <f aca="false">(O101+P101)/2</f>
        <v>10.75</v>
      </c>
    </row>
    <row r="102" customFormat="false" ht="12.75" hidden="false" customHeight="false" outlineLevel="0" collapsed="false">
      <c r="A102" s="10" t="n">
        <f aca="false">A101+1</f>
        <v>4</v>
      </c>
      <c r="B102" s="32" t="s">
        <v>104</v>
      </c>
      <c r="C102" s="32" t="s">
        <v>170</v>
      </c>
      <c r="D102" s="10"/>
      <c r="E102" s="10"/>
      <c r="F102" s="10" t="n">
        <v>5</v>
      </c>
      <c r="G102" s="10"/>
      <c r="H102" s="10"/>
      <c r="I102" s="10"/>
      <c r="J102" s="10"/>
      <c r="K102" s="10"/>
      <c r="L102" s="10"/>
      <c r="M102" s="10" t="n">
        <v>8</v>
      </c>
      <c r="N102" s="32"/>
      <c r="O102" s="35" t="n">
        <f aca="false">SUM(D102:M102)</f>
        <v>13</v>
      </c>
      <c r="P102" s="34" t="n">
        <v>6.5</v>
      </c>
      <c r="Q102" s="33" t="n">
        <f aca="false">(O102+P102)/2</f>
        <v>9.75</v>
      </c>
    </row>
    <row r="103" customFormat="false" ht="12.75" hidden="false" customHeight="false" outlineLevel="0" collapsed="false">
      <c r="A103" s="10" t="n">
        <f aca="false">A102+1</f>
        <v>5</v>
      </c>
      <c r="B103" s="32" t="s">
        <v>143</v>
      </c>
      <c r="C103" s="32" t="s">
        <v>171</v>
      </c>
      <c r="D103" s="10"/>
      <c r="E103" s="10" t="n">
        <v>7</v>
      </c>
      <c r="F103" s="10"/>
      <c r="G103" s="10"/>
      <c r="H103" s="10"/>
      <c r="I103" s="10"/>
      <c r="J103" s="10"/>
      <c r="K103" s="10"/>
      <c r="L103" s="10"/>
      <c r="M103" s="10"/>
      <c r="N103" s="32"/>
      <c r="O103" s="32" t="n">
        <f aca="false">SUM(D103:M103)</f>
        <v>7</v>
      </c>
      <c r="P103" s="34" t="n">
        <v>7</v>
      </c>
      <c r="Q103" s="33" t="n">
        <f aca="false">(O103+P103)/2</f>
        <v>7</v>
      </c>
    </row>
    <row r="104" customFormat="false" ht="12.75" hidden="false" customHeight="false" outlineLevel="0" collapsed="false">
      <c r="A104" s="10" t="n">
        <f aca="false">A103+1</f>
        <v>6</v>
      </c>
      <c r="B104" s="32" t="s">
        <v>172</v>
      </c>
      <c r="C104" s="32" t="s">
        <v>173</v>
      </c>
      <c r="D104" s="10"/>
      <c r="E104" s="10" t="n">
        <v>4</v>
      </c>
      <c r="F104" s="10" t="n">
        <v>2</v>
      </c>
      <c r="G104" s="10" t="n">
        <v>2</v>
      </c>
      <c r="H104" s="10"/>
      <c r="I104" s="10"/>
      <c r="J104" s="10"/>
      <c r="K104" s="10"/>
      <c r="L104" s="10"/>
      <c r="M104" s="10"/>
      <c r="N104" s="32"/>
      <c r="O104" s="32" t="n">
        <f aca="false">SUM(D104:M104)</f>
        <v>8</v>
      </c>
      <c r="P104" s="34"/>
      <c r="Q104" s="33" t="n">
        <f aca="false">(O104+P104)/2</f>
        <v>4</v>
      </c>
    </row>
    <row r="105" customFormat="false" ht="12.75" hidden="false" customHeight="false" outlineLevel="0" collapsed="false">
      <c r="A105" s="10" t="n">
        <f aca="false">A104+1</f>
        <v>7</v>
      </c>
      <c r="B105" s="44" t="s">
        <v>174</v>
      </c>
      <c r="C105" s="44" t="s">
        <v>175</v>
      </c>
      <c r="D105" s="10"/>
      <c r="E105" s="10"/>
      <c r="F105" s="10" t="n">
        <v>6</v>
      </c>
      <c r="G105" s="10"/>
      <c r="H105" s="10"/>
      <c r="I105" s="10"/>
      <c r="J105" s="10"/>
      <c r="K105" s="10"/>
      <c r="L105" s="10"/>
      <c r="M105" s="10"/>
      <c r="N105" s="32"/>
      <c r="O105" s="32" t="n">
        <f aca="false">SUM(D105:M105)</f>
        <v>6</v>
      </c>
      <c r="P105" s="34" t="n">
        <v>0.5</v>
      </c>
      <c r="Q105" s="33" t="n">
        <f aca="false">(O105+P105)/2</f>
        <v>3.25</v>
      </c>
    </row>
    <row r="106" customFormat="false" ht="12.75" hidden="false" customHeight="false" outlineLevel="0" collapsed="false">
      <c r="A106" s="10" t="n">
        <f aca="false">A105+1</f>
        <v>8</v>
      </c>
      <c r="B106" s="32" t="s">
        <v>176</v>
      </c>
      <c r="C106" s="32" t="s">
        <v>177</v>
      </c>
      <c r="D106" s="10" t="n">
        <v>4</v>
      </c>
      <c r="E106" s="10"/>
      <c r="F106" s="10"/>
      <c r="G106" s="10"/>
      <c r="H106" s="10"/>
      <c r="I106" s="10"/>
      <c r="J106" s="10"/>
      <c r="K106" s="10"/>
      <c r="L106" s="10"/>
      <c r="M106" s="10"/>
      <c r="N106" s="32"/>
      <c r="O106" s="35" t="n">
        <f aca="false">SUM(D106:M106)</f>
        <v>4</v>
      </c>
      <c r="P106" s="34" t="n">
        <v>2.5</v>
      </c>
      <c r="Q106" s="33" t="n">
        <f aca="false">(O106+P106)/2</f>
        <v>3.25</v>
      </c>
    </row>
    <row r="107" customFormat="false" ht="12.75" hidden="false" customHeight="false" outlineLevel="0" collapsed="false">
      <c r="A107" s="10" t="n">
        <f aca="false">A106+1</f>
        <v>9</v>
      </c>
      <c r="B107" s="32" t="s">
        <v>114</v>
      </c>
      <c r="C107" s="32" t="s">
        <v>178</v>
      </c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32"/>
      <c r="O107" s="35" t="n">
        <f aca="false">SUM(D107:M107)</f>
        <v>0</v>
      </c>
      <c r="P107" s="34" t="n">
        <v>6.5</v>
      </c>
      <c r="Q107" s="33" t="n">
        <f aca="false">(O107+P107)/2</f>
        <v>3.25</v>
      </c>
    </row>
    <row r="108" customFormat="false" ht="12.75" hidden="false" customHeight="false" outlineLevel="0" collapsed="false">
      <c r="A108" s="10" t="n">
        <f aca="false">A107+1</f>
        <v>10</v>
      </c>
      <c r="B108" s="32" t="s">
        <v>104</v>
      </c>
      <c r="C108" s="32" t="s">
        <v>179</v>
      </c>
      <c r="D108" s="10"/>
      <c r="E108" s="10" t="n">
        <v>2</v>
      </c>
      <c r="F108" s="10"/>
      <c r="G108" s="10"/>
      <c r="H108" s="10"/>
      <c r="I108" s="10"/>
      <c r="J108" s="10"/>
      <c r="K108" s="10"/>
      <c r="L108" s="10"/>
      <c r="M108" s="10" t="n">
        <v>4</v>
      </c>
      <c r="N108" s="32"/>
      <c r="O108" s="32" t="n">
        <f aca="false">SUM(D108:M108)</f>
        <v>6</v>
      </c>
      <c r="P108" s="34"/>
      <c r="Q108" s="33" t="n">
        <f aca="false">(O108+P108)/2</f>
        <v>3</v>
      </c>
    </row>
    <row r="109" customFormat="false" ht="12.75" hidden="false" customHeight="false" outlineLevel="0" collapsed="false">
      <c r="A109" s="10" t="n">
        <f aca="false">A108+1</f>
        <v>11</v>
      </c>
      <c r="B109" s="32" t="s">
        <v>176</v>
      </c>
      <c r="C109" s="32" t="s">
        <v>180</v>
      </c>
      <c r="D109" s="10" t="n">
        <v>1</v>
      </c>
      <c r="E109" s="10"/>
      <c r="F109" s="10"/>
      <c r="G109" s="10" t="n">
        <v>3</v>
      </c>
      <c r="H109" s="10"/>
      <c r="I109" s="10"/>
      <c r="J109" s="10"/>
      <c r="K109" s="10"/>
      <c r="L109" s="10"/>
      <c r="M109" s="10"/>
      <c r="N109" s="32"/>
      <c r="O109" s="32" t="n">
        <f aca="false">SUM(D109:M109)</f>
        <v>4</v>
      </c>
      <c r="P109" s="34" t="n">
        <v>1</v>
      </c>
      <c r="Q109" s="33" t="n">
        <f aca="false">(O109+P109)/2</f>
        <v>2.5</v>
      </c>
    </row>
    <row r="110" customFormat="false" ht="12.75" hidden="false" customHeight="false" outlineLevel="0" collapsed="false">
      <c r="A110" s="10" t="n">
        <f aca="false">A109+1</f>
        <v>12</v>
      </c>
      <c r="B110" s="32" t="s">
        <v>172</v>
      </c>
      <c r="C110" s="32" t="s">
        <v>181</v>
      </c>
      <c r="D110" s="10"/>
      <c r="E110" s="10" t="n">
        <v>1</v>
      </c>
      <c r="F110" s="10" t="n">
        <v>3</v>
      </c>
      <c r="G110" s="10"/>
      <c r="H110" s="10"/>
      <c r="I110" s="10"/>
      <c r="J110" s="10"/>
      <c r="K110" s="10"/>
      <c r="L110" s="10"/>
      <c r="M110" s="10"/>
      <c r="N110" s="32"/>
      <c r="O110" s="32" t="n">
        <f aca="false">SUM(D110:M110)</f>
        <v>4</v>
      </c>
      <c r="P110" s="34" t="n">
        <v>1</v>
      </c>
      <c r="Q110" s="33" t="n">
        <f aca="false">(O110+P110)/2</f>
        <v>2.5</v>
      </c>
    </row>
    <row r="111" customFormat="false" ht="12.75" hidden="false" customHeight="false" outlineLevel="0" collapsed="false">
      <c r="A111" s="10" t="n">
        <f aca="false">A110+1</f>
        <v>13</v>
      </c>
      <c r="B111" s="32" t="s">
        <v>182</v>
      </c>
      <c r="C111" s="32" t="s">
        <v>183</v>
      </c>
      <c r="D111" s="10"/>
      <c r="E111" s="10" t="n">
        <v>3</v>
      </c>
      <c r="F111" s="10"/>
      <c r="G111" s="10"/>
      <c r="H111" s="10"/>
      <c r="I111" s="10"/>
      <c r="J111" s="10"/>
      <c r="K111" s="10"/>
      <c r="L111" s="10"/>
      <c r="M111" s="10"/>
      <c r="N111" s="32"/>
      <c r="O111" s="35" t="n">
        <f aca="false">SUM(D111:M111)</f>
        <v>3</v>
      </c>
      <c r="P111" s="34" t="n">
        <v>2</v>
      </c>
      <c r="Q111" s="33" t="n">
        <f aca="false">(O111+P111)/2</f>
        <v>2.5</v>
      </c>
    </row>
    <row r="112" customFormat="false" ht="12.75" hidden="false" customHeight="false" outlineLevel="0" collapsed="false">
      <c r="A112" s="10" t="n">
        <f aca="false">A111+1</f>
        <v>14</v>
      </c>
      <c r="B112" s="32" t="s">
        <v>143</v>
      </c>
      <c r="C112" s="32" t="s">
        <v>184</v>
      </c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32"/>
      <c r="O112" s="32" t="n">
        <f aca="false">SUM(D112:M112)</f>
        <v>0</v>
      </c>
      <c r="P112" s="34" t="n">
        <v>4.5</v>
      </c>
      <c r="Q112" s="33" t="n">
        <f aca="false">(O112+P112)/2</f>
        <v>2.25</v>
      </c>
    </row>
    <row r="113" customFormat="false" ht="12.75" hidden="false" customHeight="false" outlineLevel="0" collapsed="false">
      <c r="A113" s="10" t="n">
        <f aca="false">A112+1</f>
        <v>15</v>
      </c>
      <c r="B113" s="32" t="s">
        <v>185</v>
      </c>
      <c r="C113" s="32" t="s">
        <v>186</v>
      </c>
      <c r="D113" s="10" t="n">
        <v>1</v>
      </c>
      <c r="E113" s="10"/>
      <c r="F113" s="10"/>
      <c r="G113" s="10"/>
      <c r="H113" s="10"/>
      <c r="I113" s="10"/>
      <c r="J113" s="10"/>
      <c r="K113" s="10"/>
      <c r="L113" s="10"/>
      <c r="M113" s="10"/>
      <c r="N113" s="32"/>
      <c r="O113" s="35" t="n">
        <f aca="false">SUM(D113:M113)</f>
        <v>1</v>
      </c>
      <c r="P113" s="34" t="n">
        <v>3</v>
      </c>
      <c r="Q113" s="33" t="n">
        <f aca="false">(O113+P113)/2</f>
        <v>2</v>
      </c>
    </row>
    <row r="114" customFormat="false" ht="12.75" hidden="false" customHeight="false" outlineLevel="0" collapsed="false">
      <c r="A114" s="10" t="n">
        <f aca="false">A113+1</f>
        <v>16</v>
      </c>
      <c r="B114" s="32" t="s">
        <v>160</v>
      </c>
      <c r="C114" s="32" t="s">
        <v>161</v>
      </c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32"/>
      <c r="O114" s="32" t="n">
        <f aca="false">SUM(D114:M114)</f>
        <v>0</v>
      </c>
      <c r="P114" s="34" t="n">
        <v>4</v>
      </c>
      <c r="Q114" s="33" t="n">
        <f aca="false">(O114+P114)/2</f>
        <v>2</v>
      </c>
    </row>
    <row r="115" customFormat="false" ht="12.75" hidden="false" customHeight="false" outlineLevel="0" collapsed="false">
      <c r="A115" s="10" t="n">
        <f aca="false">A114+1</f>
        <v>17</v>
      </c>
      <c r="B115" s="32" t="s">
        <v>138</v>
      </c>
      <c r="C115" s="32" t="s">
        <v>187</v>
      </c>
      <c r="D115" s="10"/>
      <c r="E115" s="10"/>
      <c r="F115" s="10"/>
      <c r="G115" s="10" t="n">
        <v>1</v>
      </c>
      <c r="H115" s="10"/>
      <c r="I115" s="10"/>
      <c r="J115" s="10"/>
      <c r="K115" s="10"/>
      <c r="L115" s="10"/>
      <c r="M115" s="10"/>
      <c r="N115" s="32"/>
      <c r="O115" s="32" t="n">
        <f aca="false">SUM(D115:M115)</f>
        <v>1</v>
      </c>
      <c r="P115" s="34" t="n">
        <v>2.5</v>
      </c>
      <c r="Q115" s="33" t="n">
        <f aca="false">(O115+P115)/2</f>
        <v>1.75</v>
      </c>
    </row>
    <row r="116" customFormat="false" ht="12.75" hidden="false" customHeight="false" outlineLevel="0" collapsed="false">
      <c r="A116" s="10" t="n">
        <f aca="false">A115+1</f>
        <v>18</v>
      </c>
      <c r="B116" s="32" t="s">
        <v>110</v>
      </c>
      <c r="C116" s="32" t="s">
        <v>188</v>
      </c>
      <c r="D116" s="10" t="n">
        <v>3</v>
      </c>
      <c r="E116" s="10"/>
      <c r="F116" s="10"/>
      <c r="G116" s="10"/>
      <c r="H116" s="10"/>
      <c r="I116" s="10"/>
      <c r="J116" s="10"/>
      <c r="K116" s="10"/>
      <c r="L116" s="10"/>
      <c r="M116" s="10"/>
      <c r="N116" s="32"/>
      <c r="O116" s="32" t="n">
        <f aca="false">SUM(D116:M116)</f>
        <v>3</v>
      </c>
      <c r="P116" s="34"/>
      <c r="Q116" s="33" t="n">
        <f aca="false">(O116+P116)/2</f>
        <v>1.5</v>
      </c>
    </row>
    <row r="117" customFormat="false" ht="12.75" hidden="false" customHeight="false" outlineLevel="0" collapsed="false">
      <c r="A117" s="10" t="n">
        <f aca="false">A116+1</f>
        <v>19</v>
      </c>
      <c r="B117" s="32" t="s">
        <v>189</v>
      </c>
      <c r="C117" s="32" t="s">
        <v>190</v>
      </c>
      <c r="D117" s="10"/>
      <c r="E117" s="10"/>
      <c r="F117" s="10"/>
      <c r="G117" s="10" t="n">
        <v>3</v>
      </c>
      <c r="H117" s="10"/>
      <c r="I117" s="10"/>
      <c r="J117" s="10"/>
      <c r="K117" s="10"/>
      <c r="L117" s="10"/>
      <c r="M117" s="10"/>
      <c r="N117" s="32"/>
      <c r="O117" s="32" t="n">
        <f aca="false">SUM(D117:M117)</f>
        <v>3</v>
      </c>
      <c r="P117" s="34"/>
      <c r="Q117" s="33" t="n">
        <f aca="false">(O117+P117)/2</f>
        <v>1.5</v>
      </c>
    </row>
    <row r="118" customFormat="false" ht="12.75" hidden="false" customHeight="false" outlineLevel="0" collapsed="false">
      <c r="A118" s="10" t="n">
        <f aca="false">A117+1</f>
        <v>20</v>
      </c>
      <c r="B118" s="32" t="s">
        <v>191</v>
      </c>
      <c r="C118" s="32" t="s">
        <v>192</v>
      </c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32"/>
      <c r="O118" s="32" t="n">
        <f aca="false">SUM(D118:M118)</f>
        <v>0</v>
      </c>
      <c r="P118" s="34" t="n">
        <v>3</v>
      </c>
      <c r="Q118" s="33" t="n">
        <f aca="false">(O118+P118)/2</f>
        <v>1.5</v>
      </c>
    </row>
    <row r="119" customFormat="false" ht="12.75" hidden="false" customHeight="false" outlineLevel="0" collapsed="false">
      <c r="A119" s="10" t="n">
        <f aca="false">A118+1</f>
        <v>21</v>
      </c>
      <c r="B119" s="32" t="s">
        <v>185</v>
      </c>
      <c r="C119" s="32" t="s">
        <v>193</v>
      </c>
      <c r="D119" s="10" t="n">
        <v>2</v>
      </c>
      <c r="E119" s="10"/>
      <c r="F119" s="10"/>
      <c r="G119" s="10"/>
      <c r="H119" s="10"/>
      <c r="I119" s="10"/>
      <c r="J119" s="10"/>
      <c r="K119" s="10"/>
      <c r="L119" s="10"/>
      <c r="M119" s="10"/>
      <c r="N119" s="32"/>
      <c r="O119" s="32" t="n">
        <f aca="false">SUM(D119:M119)</f>
        <v>2</v>
      </c>
      <c r="P119" s="34"/>
      <c r="Q119" s="33" t="n">
        <f aca="false">(O119+P119)/2</f>
        <v>1</v>
      </c>
    </row>
    <row r="120" customFormat="false" ht="12.75" hidden="false" customHeight="false" outlineLevel="0" collapsed="false">
      <c r="A120" s="10" t="n">
        <f aca="false">A119+1</f>
        <v>22</v>
      </c>
      <c r="B120" s="44" t="s">
        <v>114</v>
      </c>
      <c r="C120" s="44" t="s">
        <v>194</v>
      </c>
      <c r="D120" s="10"/>
      <c r="E120" s="10"/>
      <c r="F120" s="10" t="n">
        <v>2</v>
      </c>
      <c r="G120" s="10"/>
      <c r="H120" s="10"/>
      <c r="I120" s="10"/>
      <c r="J120" s="10"/>
      <c r="K120" s="10"/>
      <c r="L120" s="10"/>
      <c r="M120" s="10"/>
      <c r="N120" s="32"/>
      <c r="O120" s="32" t="n">
        <f aca="false">SUM(D120:M120)</f>
        <v>2</v>
      </c>
      <c r="P120" s="34"/>
      <c r="Q120" s="33" t="n">
        <f aca="false">(O120+P120)/2</f>
        <v>1</v>
      </c>
    </row>
    <row r="121" customFormat="false" ht="12.75" hidden="false" customHeight="false" outlineLevel="0" collapsed="false">
      <c r="A121" s="10" t="n">
        <f aca="false">A120+1</f>
        <v>23</v>
      </c>
      <c r="B121" s="32" t="s">
        <v>110</v>
      </c>
      <c r="C121" s="32" t="s">
        <v>195</v>
      </c>
      <c r="D121" s="10"/>
      <c r="E121" s="10"/>
      <c r="F121" s="10" t="n">
        <v>2</v>
      </c>
      <c r="G121" s="10"/>
      <c r="H121" s="10"/>
      <c r="I121" s="10"/>
      <c r="J121" s="10"/>
      <c r="K121" s="10"/>
      <c r="L121" s="10"/>
      <c r="M121" s="10"/>
      <c r="N121" s="32"/>
      <c r="O121" s="32" t="n">
        <f aca="false">SUM(D121:M121)</f>
        <v>2</v>
      </c>
      <c r="P121" s="35"/>
      <c r="Q121" s="33" t="n">
        <f aca="false">(O121+P121)/2</f>
        <v>1</v>
      </c>
    </row>
    <row r="122" customFormat="false" ht="12.75" hidden="false" customHeight="false" outlineLevel="0" collapsed="false">
      <c r="A122" s="10" t="n">
        <f aca="false">A121+1</f>
        <v>24</v>
      </c>
      <c r="B122" s="32" t="s">
        <v>196</v>
      </c>
      <c r="C122" s="32" t="s">
        <v>197</v>
      </c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32"/>
      <c r="O122" s="32" t="n">
        <f aca="false">SUM(D122:M122)</f>
        <v>0</v>
      </c>
      <c r="P122" s="34" t="n">
        <v>2</v>
      </c>
      <c r="Q122" s="33" t="n">
        <f aca="false">(O122+P122)/2</f>
        <v>1</v>
      </c>
    </row>
    <row r="123" customFormat="false" ht="12.75" hidden="false" customHeight="false" outlineLevel="0" collapsed="false">
      <c r="A123" s="10" t="n">
        <f aca="false">A122+1</f>
        <v>25</v>
      </c>
      <c r="B123" s="32" t="s">
        <v>153</v>
      </c>
      <c r="C123" s="32" t="s">
        <v>198</v>
      </c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32"/>
      <c r="O123" s="32" t="n">
        <f aca="false">SUM(D123:M123)</f>
        <v>0</v>
      </c>
      <c r="P123" s="34" t="n">
        <v>2</v>
      </c>
      <c r="Q123" s="33" t="n">
        <f aca="false">(O123+P123)/2</f>
        <v>1</v>
      </c>
    </row>
    <row r="124" customFormat="false" ht="12.75" hidden="false" customHeight="false" outlineLevel="0" collapsed="false">
      <c r="A124" s="10" t="n">
        <f aca="false">A123+1</f>
        <v>26</v>
      </c>
      <c r="B124" s="32" t="s">
        <v>199</v>
      </c>
      <c r="C124" s="32" t="s">
        <v>200</v>
      </c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32"/>
      <c r="O124" s="32" t="n">
        <f aca="false">SUM(D124:M124)</f>
        <v>0</v>
      </c>
      <c r="P124" s="34" t="n">
        <v>1.5</v>
      </c>
      <c r="Q124" s="33" t="n">
        <f aca="false">(O124+P124)/2</f>
        <v>0.75</v>
      </c>
    </row>
    <row r="125" customFormat="false" ht="12.75" hidden="false" customHeight="false" outlineLevel="0" collapsed="false">
      <c r="A125" s="10" t="n">
        <f aca="false">A124+1</f>
        <v>27</v>
      </c>
      <c r="B125" s="32" t="s">
        <v>119</v>
      </c>
      <c r="C125" s="32" t="s">
        <v>201</v>
      </c>
      <c r="D125" s="10"/>
      <c r="E125" s="10" t="n">
        <v>1</v>
      </c>
      <c r="F125" s="10"/>
      <c r="G125" s="10"/>
      <c r="H125" s="10"/>
      <c r="I125" s="10"/>
      <c r="J125" s="10"/>
      <c r="K125" s="10"/>
      <c r="L125" s="10"/>
      <c r="M125" s="10"/>
      <c r="N125" s="32"/>
      <c r="O125" s="32" t="n">
        <f aca="false">SUM(D125:M125)</f>
        <v>1</v>
      </c>
      <c r="P125" s="34"/>
      <c r="Q125" s="33" t="n">
        <f aca="false">(O125+P125)/2</f>
        <v>0.5</v>
      </c>
    </row>
    <row r="126" customFormat="false" ht="12.75" hidden="false" customHeight="false" outlineLevel="0" collapsed="false">
      <c r="A126" s="10" t="n">
        <f aca="false">A125+1</f>
        <v>28</v>
      </c>
      <c r="B126" s="32" t="s">
        <v>196</v>
      </c>
      <c r="C126" s="32" t="s">
        <v>202</v>
      </c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32"/>
      <c r="O126" s="32" t="n">
        <f aca="false">SUM(D126:M126)</f>
        <v>0</v>
      </c>
      <c r="P126" s="34" t="n">
        <v>1</v>
      </c>
      <c r="Q126" s="33" t="n">
        <f aca="false">(O126+P126)/2</f>
        <v>0.5</v>
      </c>
    </row>
    <row r="127" customFormat="false" ht="12.75" hidden="false" customHeight="false" outlineLevel="0" collapsed="false">
      <c r="A127" s="10" t="n">
        <f aca="false">A126+1</f>
        <v>29</v>
      </c>
      <c r="B127" s="32" t="s">
        <v>203</v>
      </c>
      <c r="C127" s="32" t="s">
        <v>204</v>
      </c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32"/>
      <c r="O127" s="32" t="n">
        <f aca="false">SUM(D127:M127)</f>
        <v>0</v>
      </c>
      <c r="P127" s="34" t="n">
        <v>1</v>
      </c>
      <c r="Q127" s="33" t="n">
        <f aca="false">(O127+P127)/2</f>
        <v>0.5</v>
      </c>
    </row>
    <row r="128" customFormat="false" ht="12.75" hidden="false" customHeight="false" outlineLevel="0" collapsed="false">
      <c r="A128" s="10" t="n">
        <f aca="false">A127+1</f>
        <v>30</v>
      </c>
      <c r="B128" s="32" t="s">
        <v>205</v>
      </c>
      <c r="C128" s="32" t="s">
        <v>206</v>
      </c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32"/>
      <c r="O128" s="32" t="n">
        <f aca="false">SUM(D128:M128)</f>
        <v>0</v>
      </c>
      <c r="P128" s="34" t="n">
        <v>1</v>
      </c>
      <c r="Q128" s="33" t="n">
        <f aca="false">(O128+P128)/2</f>
        <v>0.5</v>
      </c>
    </row>
    <row r="129" customFormat="false" ht="12.75" hidden="false" customHeight="false" outlineLevel="0" collapsed="false">
      <c r="A129" s="10" t="n">
        <f aca="false">A128+1</f>
        <v>31</v>
      </c>
      <c r="B129" s="32" t="s">
        <v>110</v>
      </c>
      <c r="C129" s="32" t="s">
        <v>207</v>
      </c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32"/>
      <c r="O129" s="32" t="n">
        <f aca="false">SUM(D129:M129)</f>
        <v>0</v>
      </c>
      <c r="P129" s="34" t="n">
        <v>1</v>
      </c>
      <c r="Q129" s="33" t="n">
        <f aca="false">(O129+P129)/2</f>
        <v>0.5</v>
      </c>
    </row>
    <row r="130" customFormat="false" ht="12.75" hidden="false" customHeight="false" outlineLevel="0" collapsed="false">
      <c r="A130" s="10" t="n">
        <f aca="false">A129+1</f>
        <v>32</v>
      </c>
      <c r="B130" s="32" t="s">
        <v>199</v>
      </c>
      <c r="C130" s="32" t="s">
        <v>208</v>
      </c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32"/>
      <c r="O130" s="32" t="n">
        <f aca="false">SUM(D130:M130)</f>
        <v>0</v>
      </c>
      <c r="P130" s="34" t="n">
        <v>1</v>
      </c>
      <c r="Q130" s="33" t="n">
        <f aca="false">(O130+P130)/2</f>
        <v>0.5</v>
      </c>
    </row>
    <row r="131" customFormat="false" ht="12.75" hidden="false" customHeight="false" outlineLevel="0" collapsed="false">
      <c r="A131" s="10" t="n">
        <f aca="false">A130+1</f>
        <v>33</v>
      </c>
      <c r="B131" s="32" t="s">
        <v>209</v>
      </c>
      <c r="C131" s="32" t="s">
        <v>210</v>
      </c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32"/>
      <c r="O131" s="32" t="n">
        <f aca="false">SUM(D131:M131)</f>
        <v>0</v>
      </c>
      <c r="P131" s="34" t="n">
        <v>1</v>
      </c>
      <c r="Q131" s="33" t="n">
        <f aca="false">(O131+P131)/2</f>
        <v>0.5</v>
      </c>
    </row>
    <row r="132" customFormat="false" ht="12.75" hidden="false" customHeight="false" outlineLevel="0" collapsed="false">
      <c r="A132" s="10" t="n">
        <f aca="false">A131+1</f>
        <v>34</v>
      </c>
      <c r="B132" s="32" t="s">
        <v>203</v>
      </c>
      <c r="C132" s="32" t="s">
        <v>211</v>
      </c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32"/>
      <c r="O132" s="32" t="n">
        <f aca="false">SUM(D132:M132)</f>
        <v>0</v>
      </c>
      <c r="P132" s="34" t="n">
        <v>1</v>
      </c>
      <c r="Q132" s="33" t="n">
        <f aca="false">(O132+P132)/2</f>
        <v>0.5</v>
      </c>
    </row>
    <row r="133" customFormat="false" ht="12.75" hidden="false" customHeight="false" outlineLevel="0" collapsed="false">
      <c r="A133" s="10" t="n">
        <f aca="false">A132+1</f>
        <v>35</v>
      </c>
      <c r="B133" s="39" t="s">
        <v>143</v>
      </c>
      <c r="C133" s="39" t="s">
        <v>212</v>
      </c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32"/>
      <c r="O133" s="45" t="n">
        <f aca="false">SUM(D133:M133)</f>
        <v>0</v>
      </c>
      <c r="P133" s="41" t="n">
        <v>0.5</v>
      </c>
      <c r="Q133" s="42" t="n">
        <f aca="false">(O133+P133)/2</f>
        <v>0.25</v>
      </c>
    </row>
    <row r="134" customFormat="false" ht="12.75" hidden="false" customHeight="false" outlineLevel="0" collapsed="false">
      <c r="A134" s="10" t="n">
        <f aca="false">A133+1</f>
        <v>36</v>
      </c>
      <c r="B134" s="39" t="s">
        <v>110</v>
      </c>
      <c r="C134" s="39" t="s">
        <v>213</v>
      </c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32"/>
      <c r="O134" s="45" t="n">
        <f aca="false">SUM(D134:M134)</f>
        <v>0</v>
      </c>
      <c r="P134" s="41" t="n">
        <v>0.5</v>
      </c>
      <c r="Q134" s="42" t="n">
        <f aca="false">(O134+P134)/2</f>
        <v>0.25</v>
      </c>
    </row>
    <row r="135" customFormat="false" ht="12.75" hidden="false" customHeight="false" outlineLevel="0" collapsed="false">
      <c r="A135" s="10" t="n">
        <f aca="false">A134+1</f>
        <v>37</v>
      </c>
      <c r="B135" s="39" t="s">
        <v>153</v>
      </c>
      <c r="C135" s="39" t="s">
        <v>214</v>
      </c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32"/>
      <c r="O135" s="45" t="n">
        <f aca="false">SUM(D135:M135)</f>
        <v>0</v>
      </c>
      <c r="P135" s="41" t="n">
        <v>0.5</v>
      </c>
      <c r="Q135" s="42" t="n">
        <f aca="false">(O135+P135)/2</f>
        <v>0.25</v>
      </c>
    </row>
    <row r="136" customFormat="false" ht="12.75" hidden="false" customHeight="false" outlineLevel="0" collapsed="false">
      <c r="A136" s="10" t="n">
        <f aca="false">A135+1</f>
        <v>38</v>
      </c>
      <c r="B136" s="39" t="s">
        <v>119</v>
      </c>
      <c r="C136" s="39" t="s">
        <v>215</v>
      </c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32"/>
      <c r="O136" s="45" t="n">
        <f aca="false">SUM(D136:M136)</f>
        <v>0</v>
      </c>
      <c r="P136" s="41" t="n">
        <v>0.5</v>
      </c>
      <c r="Q136" s="42" t="n">
        <f aca="false">(O136+P136)/2</f>
        <v>0.25</v>
      </c>
    </row>
    <row r="137" customFormat="false" ht="12.75" hidden="false" customHeight="false" outlineLevel="0" collapsed="false">
      <c r="A137" s="10" t="n">
        <f aca="false">A136+1</f>
        <v>39</v>
      </c>
      <c r="B137" s="39" t="s">
        <v>138</v>
      </c>
      <c r="C137" s="39" t="s">
        <v>216</v>
      </c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32"/>
      <c r="O137" s="45" t="n">
        <f aca="false">SUM(D137:M137)</f>
        <v>0</v>
      </c>
      <c r="P137" s="41" t="n">
        <v>0.5</v>
      </c>
      <c r="Q137" s="42" t="n">
        <f aca="false">(O137+P137)/2</f>
        <v>0.25</v>
      </c>
    </row>
    <row r="138" customFormat="false" ht="12.75" hidden="false" customHeight="false" outlineLevel="0" collapsed="false">
      <c r="A138" s="10" t="n">
        <f aca="false">A137+1</f>
        <v>40</v>
      </c>
      <c r="B138" s="39" t="s">
        <v>217</v>
      </c>
      <c r="C138" s="39" t="s">
        <v>218</v>
      </c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32"/>
      <c r="O138" s="45" t="n">
        <f aca="false">SUM(D138:M138)</f>
        <v>0</v>
      </c>
      <c r="P138" s="41" t="n">
        <v>0.5</v>
      </c>
      <c r="Q138" s="42" t="n">
        <f aca="false">(O138+P138)/2</f>
        <v>0.25</v>
      </c>
    </row>
    <row r="139" customFormat="false" ht="12.75" hidden="false" customHeight="false" outlineLevel="0" collapsed="false">
      <c r="A139" s="10" t="n">
        <f aca="false">A138+1</f>
        <v>41</v>
      </c>
      <c r="B139" s="39" t="s">
        <v>153</v>
      </c>
      <c r="C139" s="39" t="s">
        <v>219</v>
      </c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32"/>
      <c r="O139" s="45" t="n">
        <f aca="false">SUM(D139:M139)</f>
        <v>0</v>
      </c>
      <c r="P139" s="41" t="n">
        <v>0.5</v>
      </c>
      <c r="Q139" s="42" t="n">
        <f aca="false">(O139+P139)/2</f>
        <v>0.25</v>
      </c>
    </row>
    <row r="140" customFormat="false" ht="12.75" hidden="false" customHeight="false" outlineLevel="0" collapsed="false">
      <c r="A140" s="10" t="n">
        <f aca="false">A139+1</f>
        <v>42</v>
      </c>
      <c r="B140" s="39" t="s">
        <v>217</v>
      </c>
      <c r="C140" s="39" t="s">
        <v>220</v>
      </c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32"/>
      <c r="O140" s="45" t="n">
        <f aca="false">SUM(D140:M140)</f>
        <v>0</v>
      </c>
      <c r="P140" s="41" t="n">
        <v>0.5</v>
      </c>
      <c r="Q140" s="42" t="n">
        <f aca="false">(O140+P140)/2</f>
        <v>0.25</v>
      </c>
      <c r="R140" s="26" t="s">
        <v>123</v>
      </c>
    </row>
    <row r="141" customFormat="false" ht="12.75" hidden="false" customHeight="false" outlineLevel="0" collapsed="false">
      <c r="A141" s="10" t="n">
        <f aca="false">A140+1</f>
        <v>43</v>
      </c>
      <c r="B141" s="32"/>
      <c r="C141" s="32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32"/>
      <c r="O141" s="32" t="n">
        <f aca="false">SUM(D141:M141)</f>
        <v>0</v>
      </c>
      <c r="P141" s="34"/>
      <c r="Q141" s="33" t="n">
        <f aca="false">(O141+P141)/2</f>
        <v>0</v>
      </c>
      <c r="R141" s="26"/>
    </row>
    <row r="142" customFormat="false" ht="12.75" hidden="false" customHeight="false" outlineLevel="0" collapsed="false">
      <c r="A142" s="10" t="n">
        <f aca="false">A141+1</f>
        <v>44</v>
      </c>
      <c r="B142" s="39"/>
      <c r="C142" s="39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32"/>
      <c r="O142" s="32" t="n">
        <f aca="false">SUM(D142:M142)</f>
        <v>0</v>
      </c>
      <c r="P142" s="34" t="n">
        <v>0.5</v>
      </c>
      <c r="Q142" s="33" t="n">
        <f aca="false">(O142+P142)/2</f>
        <v>0.25</v>
      </c>
      <c r="R142" s="26"/>
    </row>
    <row r="143" customFormat="false" ht="12.75" hidden="false" customHeight="false" outlineLevel="0" collapsed="false">
      <c r="A143" s="10" t="n">
        <f aca="false">A142+1</f>
        <v>45</v>
      </c>
      <c r="B143" s="39"/>
      <c r="C143" s="39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32"/>
      <c r="O143" s="32" t="n">
        <f aca="false">SUM(D143:M143)</f>
        <v>0</v>
      </c>
      <c r="P143" s="34" t="n">
        <v>0.5</v>
      </c>
      <c r="Q143" s="33" t="n">
        <f aca="false">(O143+P143)/2</f>
        <v>0.25</v>
      </c>
      <c r="R143" s="26"/>
    </row>
    <row r="144" customFormat="false" ht="12.75" hidden="false" customHeight="false" outlineLevel="0" collapsed="false">
      <c r="A144" s="10" t="n">
        <f aca="false">A143+1</f>
        <v>46</v>
      </c>
      <c r="B144" s="39"/>
      <c r="C144" s="39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32"/>
      <c r="O144" s="32" t="n">
        <f aca="false">SUM(D144:M144)</f>
        <v>0</v>
      </c>
      <c r="P144" s="34" t="n">
        <v>0.5</v>
      </c>
      <c r="Q144" s="33" t="n">
        <f aca="false">(O144+P144)/2</f>
        <v>0.25</v>
      </c>
      <c r="R144" s="26"/>
    </row>
    <row r="145" customFormat="false" ht="12.75" hidden="false" customHeight="false" outlineLevel="0" collapsed="false">
      <c r="A145" s="10" t="n">
        <f aca="false">A144+1</f>
        <v>47</v>
      </c>
      <c r="B145" s="39"/>
      <c r="C145" s="39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32"/>
      <c r="O145" s="32" t="n">
        <f aca="false">SUM(D145:M145)</f>
        <v>0</v>
      </c>
      <c r="P145" s="34" t="n">
        <v>0.5</v>
      </c>
      <c r="Q145" s="33" t="n">
        <f aca="false">(O145+P145)/2</f>
        <v>0.25</v>
      </c>
      <c r="R145" s="26"/>
    </row>
    <row r="146" customFormat="false" ht="12.75" hidden="false" customHeight="false" outlineLevel="0" collapsed="false">
      <c r="A146" s="10" t="n">
        <f aca="false">A145+1</f>
        <v>48</v>
      </c>
      <c r="B146" s="39"/>
      <c r="C146" s="39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32"/>
      <c r="O146" s="32" t="n">
        <f aca="false">SUM(D146:M146)</f>
        <v>0</v>
      </c>
      <c r="P146" s="34" t="n">
        <v>0.5</v>
      </c>
      <c r="Q146" s="33" t="n">
        <f aca="false">(O146+P146)/2</f>
        <v>0.25</v>
      </c>
      <c r="R146" s="26"/>
    </row>
    <row r="147" customFormat="false" ht="12.75" hidden="false" customHeight="false" outlineLevel="0" collapsed="false">
      <c r="A147" s="10" t="n">
        <f aca="false">A146+1</f>
        <v>49</v>
      </c>
      <c r="B147" s="32"/>
      <c r="C147" s="32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32"/>
      <c r="O147" s="35" t="n">
        <f aca="false">SUM(D147:M147)</f>
        <v>0</v>
      </c>
      <c r="P147" s="34" t="n">
        <v>6.5</v>
      </c>
      <c r="Q147" s="33" t="n">
        <f aca="false">(O147+P147)/2</f>
        <v>3.25</v>
      </c>
      <c r="R147" s="26"/>
    </row>
    <row r="148" customFormat="false" ht="12.75" hidden="false" customHeight="false" outlineLevel="0" collapsed="false">
      <c r="A148" s="10" t="n">
        <f aca="false">A147+1</f>
        <v>50</v>
      </c>
      <c r="B148" s="32"/>
      <c r="C148" s="32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32"/>
      <c r="O148" s="32" t="n">
        <f aca="false">SUM(D148:M148)</f>
        <v>0</v>
      </c>
      <c r="P148" s="35"/>
      <c r="Q148" s="33" t="n">
        <f aca="false">(O148+P148)/2</f>
        <v>0</v>
      </c>
      <c r="R148" s="26"/>
    </row>
    <row r="149" customFormat="false" ht="18" hidden="false" customHeight="false" outlineLevel="0" collapsed="false">
      <c r="B149" s="30" t="s">
        <v>89</v>
      </c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</row>
    <row r="150" customFormat="false" ht="18" hidden="false" customHeight="false" outlineLevel="0" collapsed="false">
      <c r="B150" s="31" t="s">
        <v>221</v>
      </c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</row>
    <row r="151" customFormat="false" ht="12.75" hidden="false" customHeight="false" outlineLevel="0" collapsed="false">
      <c r="B151" s="32" t="s">
        <v>91</v>
      </c>
      <c r="C151" s="32" t="s">
        <v>92</v>
      </c>
      <c r="D151" s="32" t="s">
        <v>15</v>
      </c>
      <c r="E151" s="32" t="s">
        <v>23</v>
      </c>
      <c r="F151" s="32" t="s">
        <v>93</v>
      </c>
      <c r="G151" s="32" t="s">
        <v>222</v>
      </c>
      <c r="H151" s="32" t="s">
        <v>46</v>
      </c>
      <c r="I151" s="32" t="s">
        <v>96</v>
      </c>
      <c r="J151" s="32" t="s">
        <v>97</v>
      </c>
      <c r="K151" s="32" t="s">
        <v>98</v>
      </c>
      <c r="L151" s="32" t="s">
        <v>99</v>
      </c>
      <c r="M151" s="32" t="s">
        <v>100</v>
      </c>
      <c r="N151" s="32"/>
      <c r="O151" s="32" t="s">
        <v>101</v>
      </c>
      <c r="P151" s="32" t="s">
        <v>102</v>
      </c>
      <c r="Q151" s="33" t="s">
        <v>103</v>
      </c>
    </row>
    <row r="152" customFormat="false" ht="12.75" hidden="false" customHeight="false" outlineLevel="0" collapsed="false">
      <c r="A152" s="10" t="n">
        <v>1</v>
      </c>
      <c r="B152" s="32" t="s">
        <v>108</v>
      </c>
      <c r="C152" s="32" t="s">
        <v>223</v>
      </c>
      <c r="D152" s="10" t="n">
        <v>9</v>
      </c>
      <c r="E152" s="10"/>
      <c r="F152" s="10" t="n">
        <v>12</v>
      </c>
      <c r="G152" s="10" t="n">
        <v>6</v>
      </c>
      <c r="H152" s="10"/>
      <c r="I152" s="10" t="n">
        <v>14</v>
      </c>
      <c r="J152" s="10" t="n">
        <v>6</v>
      </c>
      <c r="K152" s="10" t="n">
        <v>9</v>
      </c>
      <c r="L152" s="10"/>
      <c r="M152" s="10"/>
      <c r="N152" s="32"/>
      <c r="O152" s="32" t="n">
        <f aca="false">SUM(D152:M152)</f>
        <v>56</v>
      </c>
      <c r="P152" s="34" t="n">
        <v>30</v>
      </c>
      <c r="Q152" s="33" t="n">
        <f aca="false">(O152+P152)/2</f>
        <v>43</v>
      </c>
    </row>
    <row r="153" customFormat="false" ht="12.75" hidden="false" customHeight="false" outlineLevel="0" collapsed="false">
      <c r="A153" s="10" t="n">
        <v>2</v>
      </c>
      <c r="B153" s="32" t="s">
        <v>104</v>
      </c>
      <c r="C153" s="32" t="s">
        <v>224</v>
      </c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32"/>
      <c r="O153" s="32" t="n">
        <f aca="false">SUM(D153:M153)</f>
        <v>0</v>
      </c>
      <c r="P153" s="34" t="n">
        <v>24</v>
      </c>
      <c r="Q153" s="33" t="n">
        <f aca="false">(O153+P153)/2</f>
        <v>12</v>
      </c>
    </row>
    <row r="154" customFormat="false" ht="12.75" hidden="false" customHeight="false" outlineLevel="0" collapsed="false">
      <c r="A154" s="10" t="n">
        <v>3</v>
      </c>
      <c r="B154" s="32" t="s">
        <v>104</v>
      </c>
      <c r="C154" s="32" t="s">
        <v>225</v>
      </c>
      <c r="D154" s="10"/>
      <c r="E154" s="10"/>
      <c r="F154" s="10" t="n">
        <v>9</v>
      </c>
      <c r="G154" s="10"/>
      <c r="H154" s="10"/>
      <c r="I154" s="10"/>
      <c r="J154" s="10"/>
      <c r="K154" s="10"/>
      <c r="L154" s="10"/>
      <c r="M154" s="10"/>
      <c r="N154" s="32"/>
      <c r="O154" s="32" t="n">
        <f aca="false">SUM(D154:M154)</f>
        <v>9</v>
      </c>
      <c r="P154" s="34" t="n">
        <v>14</v>
      </c>
      <c r="Q154" s="33" t="n">
        <f aca="false">(O154+P154)/2</f>
        <v>11.5</v>
      </c>
    </row>
    <row r="155" customFormat="false" ht="12.75" hidden="false" customHeight="false" outlineLevel="0" collapsed="false">
      <c r="A155" s="12" t="n">
        <v>4</v>
      </c>
      <c r="B155" s="32" t="s">
        <v>176</v>
      </c>
      <c r="C155" s="32" t="s">
        <v>226</v>
      </c>
      <c r="D155" s="10" t="n">
        <v>1</v>
      </c>
      <c r="E155" s="10"/>
      <c r="F155" s="10" t="n">
        <v>2</v>
      </c>
      <c r="G155" s="10" t="n">
        <v>4</v>
      </c>
      <c r="H155" s="10"/>
      <c r="I155" s="10"/>
      <c r="J155" s="10" t="n">
        <v>1</v>
      </c>
      <c r="K155" s="10"/>
      <c r="L155" s="10"/>
      <c r="M155" s="10" t="n">
        <v>6</v>
      </c>
      <c r="N155" s="32"/>
      <c r="O155" s="32" t="n">
        <f aca="false">SUM(D155:M155)</f>
        <v>14</v>
      </c>
      <c r="P155" s="34" t="n">
        <v>7</v>
      </c>
      <c r="Q155" s="33" t="n">
        <f aca="false">(O155+P155)/2</f>
        <v>10.5</v>
      </c>
    </row>
    <row r="156" customFormat="false" ht="12.75" hidden="false" customHeight="false" outlineLevel="0" collapsed="false">
      <c r="A156" s="12" t="n">
        <v>5</v>
      </c>
      <c r="B156" s="32" t="s">
        <v>114</v>
      </c>
      <c r="C156" s="44" t="s">
        <v>227</v>
      </c>
      <c r="D156" s="10" t="n">
        <v>6</v>
      </c>
      <c r="E156" s="10"/>
      <c r="F156" s="10" t="n">
        <v>6</v>
      </c>
      <c r="G156" s="10"/>
      <c r="H156" s="10"/>
      <c r="I156" s="10"/>
      <c r="J156" s="10"/>
      <c r="K156" s="10"/>
      <c r="L156" s="10"/>
      <c r="M156" s="10"/>
      <c r="N156" s="32"/>
      <c r="O156" s="32" t="n">
        <f aca="false">SUM(D156:M156)</f>
        <v>12</v>
      </c>
      <c r="P156" s="34" t="n">
        <v>4.5</v>
      </c>
      <c r="Q156" s="33" t="n">
        <f aca="false">(O156+P156)/2</f>
        <v>8.25</v>
      </c>
    </row>
    <row r="157" customFormat="false" ht="12.75" hidden="false" customHeight="false" outlineLevel="0" collapsed="false">
      <c r="A157" s="10" t="n">
        <v>6</v>
      </c>
      <c r="B157" s="32" t="s">
        <v>172</v>
      </c>
      <c r="C157" s="32" t="s">
        <v>228</v>
      </c>
      <c r="D157" s="10"/>
      <c r="E157" s="10" t="n">
        <v>9</v>
      </c>
      <c r="F157" s="10" t="n">
        <v>2</v>
      </c>
      <c r="G157" s="10" t="n">
        <v>1</v>
      </c>
      <c r="H157" s="10"/>
      <c r="I157" s="10"/>
      <c r="J157" s="10"/>
      <c r="K157" s="10"/>
      <c r="L157" s="10"/>
      <c r="M157" s="10"/>
      <c r="N157" s="32"/>
      <c r="O157" s="32" t="n">
        <f aca="false">SUM(D157:M157)</f>
        <v>12</v>
      </c>
      <c r="P157" s="34" t="n">
        <v>2.5</v>
      </c>
      <c r="Q157" s="33" t="n">
        <f aca="false">(O157+P157)/2</f>
        <v>7.25</v>
      </c>
    </row>
    <row r="158" customFormat="false" ht="12.75" hidden="false" customHeight="false" outlineLevel="0" collapsed="false">
      <c r="A158" s="10" t="n">
        <v>7</v>
      </c>
      <c r="B158" s="32" t="s">
        <v>108</v>
      </c>
      <c r="C158" s="44" t="s">
        <v>229</v>
      </c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32"/>
      <c r="O158" s="32" t="n">
        <f aca="false">SUM(D158:M158)</f>
        <v>0</v>
      </c>
      <c r="P158" s="34" t="n">
        <v>11</v>
      </c>
      <c r="Q158" s="33" t="n">
        <f aca="false">(O158+P158)/2</f>
        <v>5.5</v>
      </c>
    </row>
    <row r="159" customFormat="false" ht="12.75" hidden="false" customHeight="false" outlineLevel="0" collapsed="false">
      <c r="A159" s="10" t="n">
        <v>8</v>
      </c>
      <c r="B159" s="32" t="s">
        <v>114</v>
      </c>
      <c r="C159" s="32" t="s">
        <v>230</v>
      </c>
      <c r="D159" s="10"/>
      <c r="E159" s="10"/>
      <c r="F159" s="10" t="n">
        <v>2</v>
      </c>
      <c r="G159" s="10" t="n">
        <v>2</v>
      </c>
      <c r="H159" s="10"/>
      <c r="I159" s="10"/>
      <c r="J159" s="10"/>
      <c r="K159" s="10"/>
      <c r="L159" s="10"/>
      <c r="M159" s="10"/>
      <c r="N159" s="32"/>
      <c r="O159" s="32" t="n">
        <f aca="false">SUM(D159:M159)</f>
        <v>4</v>
      </c>
      <c r="P159" s="34" t="n">
        <v>3.5</v>
      </c>
      <c r="Q159" s="33" t="n">
        <f aca="false">(O159+P159)/2</f>
        <v>3.75</v>
      </c>
    </row>
    <row r="160" customFormat="false" ht="12.75" hidden="false" customHeight="false" outlineLevel="0" collapsed="false">
      <c r="A160" s="12" t="n">
        <v>9</v>
      </c>
      <c r="B160" s="32" t="s">
        <v>231</v>
      </c>
      <c r="C160" s="32" t="s">
        <v>232</v>
      </c>
      <c r="D160" s="10"/>
      <c r="E160" s="10" t="n">
        <v>6</v>
      </c>
      <c r="F160" s="10"/>
      <c r="G160" s="10"/>
      <c r="H160" s="10"/>
      <c r="I160" s="10"/>
      <c r="J160" s="10"/>
      <c r="K160" s="10"/>
      <c r="L160" s="10"/>
      <c r="M160" s="10"/>
      <c r="N160" s="32"/>
      <c r="O160" s="32" t="n">
        <f aca="false">SUM(D160:M160)</f>
        <v>6</v>
      </c>
      <c r="P160" s="34" t="n">
        <v>0.5</v>
      </c>
      <c r="Q160" s="33" t="n">
        <f aca="false">(O160+P160)/2</f>
        <v>3.25</v>
      </c>
    </row>
    <row r="161" customFormat="false" ht="12.75" hidden="false" customHeight="false" outlineLevel="0" collapsed="false">
      <c r="A161" s="12" t="n">
        <v>10</v>
      </c>
      <c r="B161" s="32" t="s">
        <v>233</v>
      </c>
      <c r="C161" s="32" t="s">
        <v>234</v>
      </c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32"/>
      <c r="O161" s="32" t="n">
        <f aca="false">SUM(D161:M161)</f>
        <v>0</v>
      </c>
      <c r="P161" s="34" t="n">
        <v>6</v>
      </c>
      <c r="Q161" s="33" t="n">
        <f aca="false">(O161+P161)/2</f>
        <v>3</v>
      </c>
    </row>
    <row r="162" customFormat="false" ht="12.75" hidden="false" customHeight="false" outlineLevel="0" collapsed="false">
      <c r="A162" s="10" t="n">
        <v>11</v>
      </c>
      <c r="B162" s="32" t="s">
        <v>114</v>
      </c>
      <c r="C162" s="32" t="s">
        <v>235</v>
      </c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32"/>
      <c r="O162" s="32" t="n">
        <f aca="false">SUM(D162:M162)</f>
        <v>0</v>
      </c>
      <c r="P162" s="34" t="n">
        <v>5.5</v>
      </c>
      <c r="Q162" s="33" t="n">
        <f aca="false">(O162+P162)/2</f>
        <v>2.75</v>
      </c>
    </row>
    <row r="163" customFormat="false" ht="12.75" hidden="false" customHeight="false" outlineLevel="0" collapsed="false">
      <c r="A163" s="10" t="n">
        <v>12</v>
      </c>
      <c r="B163" s="32" t="s">
        <v>143</v>
      </c>
      <c r="C163" s="32" t="s">
        <v>236</v>
      </c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32"/>
      <c r="O163" s="32" t="n">
        <f aca="false">SUM(D163:M163)</f>
        <v>0</v>
      </c>
      <c r="P163" s="34" t="n">
        <v>5.5</v>
      </c>
      <c r="Q163" s="33" t="n">
        <f aca="false">(O163+P163)/2</f>
        <v>2.75</v>
      </c>
    </row>
    <row r="164" customFormat="false" ht="12.75" hidden="false" customHeight="false" outlineLevel="0" collapsed="false">
      <c r="A164" s="10" t="n">
        <v>13</v>
      </c>
      <c r="B164" s="32" t="s">
        <v>176</v>
      </c>
      <c r="C164" s="32" t="s">
        <v>237</v>
      </c>
      <c r="D164" s="10" t="n">
        <v>5</v>
      </c>
      <c r="E164" s="10"/>
      <c r="F164" s="10"/>
      <c r="G164" s="10"/>
      <c r="H164" s="10"/>
      <c r="I164" s="10"/>
      <c r="J164" s="10"/>
      <c r="K164" s="10"/>
      <c r="L164" s="10"/>
      <c r="M164" s="10"/>
      <c r="N164" s="32"/>
      <c r="O164" s="32" t="n">
        <f aca="false">SUM(D164:M164)</f>
        <v>5</v>
      </c>
      <c r="P164" s="34"/>
      <c r="Q164" s="33" t="n">
        <f aca="false">(O164+P164)/2</f>
        <v>2.5</v>
      </c>
    </row>
    <row r="165" customFormat="false" ht="12.75" hidden="false" customHeight="false" outlineLevel="0" collapsed="false">
      <c r="A165" s="12" t="n">
        <v>14</v>
      </c>
      <c r="B165" s="32" t="s">
        <v>231</v>
      </c>
      <c r="C165" s="32" t="s">
        <v>238</v>
      </c>
      <c r="D165" s="32"/>
      <c r="E165" s="32" t="n">
        <v>5</v>
      </c>
      <c r="F165" s="32"/>
      <c r="G165" s="32"/>
      <c r="H165" s="32"/>
      <c r="I165" s="32"/>
      <c r="J165" s="32"/>
      <c r="K165" s="32"/>
      <c r="L165" s="32"/>
      <c r="M165" s="32"/>
      <c r="N165" s="32"/>
      <c r="O165" s="32" t="n">
        <f aca="false">SUM(D165:M165)</f>
        <v>5</v>
      </c>
      <c r="P165" s="34"/>
      <c r="Q165" s="33" t="n">
        <f aca="false">(O165+P165)/2</f>
        <v>2.5</v>
      </c>
    </row>
    <row r="166" customFormat="false" ht="12.75" hidden="false" customHeight="false" outlineLevel="0" collapsed="false">
      <c r="A166" s="12" t="n">
        <v>15</v>
      </c>
      <c r="B166" s="32" t="s">
        <v>239</v>
      </c>
      <c r="C166" s="32" t="s">
        <v>240</v>
      </c>
      <c r="D166" s="10"/>
      <c r="E166" s="10"/>
      <c r="F166" s="10"/>
      <c r="G166" s="10"/>
      <c r="H166" s="10"/>
      <c r="I166" s="10"/>
      <c r="J166" s="10"/>
      <c r="K166" s="10"/>
      <c r="L166" s="10"/>
      <c r="M166" s="10" t="n">
        <v>5</v>
      </c>
      <c r="N166" s="32"/>
      <c r="O166" s="32" t="n">
        <f aca="false">SUM(D166:M166)</f>
        <v>5</v>
      </c>
      <c r="P166" s="35"/>
      <c r="Q166" s="33" t="n">
        <f aca="false">(O166+P166)/2</f>
        <v>2.5</v>
      </c>
    </row>
    <row r="167" customFormat="false" ht="12.75" hidden="false" customHeight="false" outlineLevel="0" collapsed="false">
      <c r="A167" s="10" t="n">
        <v>16</v>
      </c>
      <c r="B167" s="32" t="s">
        <v>132</v>
      </c>
      <c r="C167" s="32" t="s">
        <v>241</v>
      </c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32"/>
      <c r="O167" s="32" t="n">
        <f aca="false">SUM(D167:M167)</f>
        <v>0</v>
      </c>
      <c r="P167" s="34" t="n">
        <v>4.5</v>
      </c>
      <c r="Q167" s="33" t="n">
        <f aca="false">(O167+P167)/2</f>
        <v>2.25</v>
      </c>
    </row>
    <row r="168" customFormat="false" ht="12.75" hidden="false" customHeight="false" outlineLevel="0" collapsed="false">
      <c r="A168" s="10" t="n">
        <v>17</v>
      </c>
      <c r="B168" s="32" t="s">
        <v>149</v>
      </c>
      <c r="C168" s="32" t="s">
        <v>242</v>
      </c>
      <c r="D168" s="10"/>
      <c r="E168" s="10"/>
      <c r="F168" s="10"/>
      <c r="G168" s="10" t="n">
        <v>4</v>
      </c>
      <c r="H168" s="10"/>
      <c r="I168" s="10"/>
      <c r="J168" s="10"/>
      <c r="K168" s="10"/>
      <c r="L168" s="10"/>
      <c r="M168" s="10"/>
      <c r="N168" s="32"/>
      <c r="O168" s="32" t="n">
        <f aca="false">SUM(D168:M168)</f>
        <v>4</v>
      </c>
      <c r="P168" s="34"/>
      <c r="Q168" s="33" t="n">
        <f aca="false">(O168+P168)/2</f>
        <v>2</v>
      </c>
    </row>
    <row r="169" customFormat="false" ht="12.75" hidden="false" customHeight="false" outlineLevel="0" collapsed="false">
      <c r="A169" s="10" t="n">
        <v>18</v>
      </c>
      <c r="B169" s="32" t="s">
        <v>149</v>
      </c>
      <c r="C169" s="32" t="s">
        <v>243</v>
      </c>
      <c r="D169" s="10" t="n">
        <v>4</v>
      </c>
      <c r="E169" s="10"/>
      <c r="F169" s="10"/>
      <c r="G169" s="10"/>
      <c r="H169" s="10"/>
      <c r="I169" s="10"/>
      <c r="J169" s="10"/>
      <c r="K169" s="10"/>
      <c r="L169" s="10"/>
      <c r="M169" s="10"/>
      <c r="N169" s="32"/>
      <c r="O169" s="32" t="n">
        <f aca="false">SUM(D169:M169)</f>
        <v>4</v>
      </c>
      <c r="P169" s="34"/>
      <c r="Q169" s="33" t="n">
        <f aca="false">(O169+P169)/2</f>
        <v>2</v>
      </c>
    </row>
    <row r="170" customFormat="false" ht="12.75" hidden="false" customHeight="false" outlineLevel="0" collapsed="false">
      <c r="A170" s="12" t="n">
        <v>19</v>
      </c>
      <c r="B170" s="32" t="s">
        <v>151</v>
      </c>
      <c r="C170" s="32" t="s">
        <v>244</v>
      </c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32"/>
      <c r="O170" s="32" t="n">
        <f aca="false">SUM(D170:M170)</f>
        <v>0</v>
      </c>
      <c r="P170" s="34" t="n">
        <v>3.5</v>
      </c>
      <c r="Q170" s="33" t="n">
        <f aca="false">(O170+P170)/2</f>
        <v>1.75</v>
      </c>
    </row>
    <row r="171" customFormat="false" ht="12.75" hidden="false" customHeight="false" outlineLevel="0" collapsed="false">
      <c r="A171" s="12" t="n">
        <v>20</v>
      </c>
      <c r="B171" s="32" t="s">
        <v>245</v>
      </c>
      <c r="C171" s="32" t="s">
        <v>246</v>
      </c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32"/>
      <c r="O171" s="32" t="n">
        <f aca="false">SUM(D171:M171)</f>
        <v>0</v>
      </c>
      <c r="P171" s="34" t="n">
        <v>3</v>
      </c>
      <c r="Q171" s="33" t="n">
        <f aca="false">(O171+P171)/2</f>
        <v>1.5</v>
      </c>
    </row>
    <row r="172" customFormat="false" ht="12.75" hidden="false" customHeight="false" outlineLevel="0" collapsed="false">
      <c r="A172" s="10" t="n">
        <v>21</v>
      </c>
      <c r="B172" s="32" t="s">
        <v>108</v>
      </c>
      <c r="C172" s="32" t="s">
        <v>247</v>
      </c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32"/>
      <c r="O172" s="32" t="n">
        <f aca="false">SUM(D172:M172)</f>
        <v>0</v>
      </c>
      <c r="P172" s="34" t="n">
        <v>3</v>
      </c>
      <c r="Q172" s="33" t="n">
        <f aca="false">(O172+P172)/2</f>
        <v>1.5</v>
      </c>
    </row>
    <row r="173" customFormat="false" ht="12.75" hidden="false" customHeight="false" outlineLevel="0" collapsed="false">
      <c r="A173" s="10" t="n">
        <v>22</v>
      </c>
      <c r="B173" s="32" t="s">
        <v>132</v>
      </c>
      <c r="C173" s="32" t="s">
        <v>248</v>
      </c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32"/>
      <c r="O173" s="32" t="n">
        <f aca="false">SUM(D173:M173)</f>
        <v>0</v>
      </c>
      <c r="P173" s="34" t="n">
        <v>2.5</v>
      </c>
      <c r="Q173" s="33" t="n">
        <f aca="false">(O173+P173)/2</f>
        <v>1.25</v>
      </c>
    </row>
    <row r="174" customFormat="false" ht="12.75" hidden="false" customHeight="false" outlineLevel="0" collapsed="false">
      <c r="A174" s="10" t="n">
        <v>23</v>
      </c>
      <c r="B174" s="32" t="s">
        <v>153</v>
      </c>
      <c r="C174" s="32" t="s">
        <v>249</v>
      </c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32"/>
      <c r="O174" s="32" t="n">
        <f aca="false">SUM(D174:M174)</f>
        <v>0</v>
      </c>
      <c r="P174" s="34" t="n">
        <v>2.5</v>
      </c>
      <c r="Q174" s="33" t="n">
        <f aca="false">(O174+P174)/2</f>
        <v>1.25</v>
      </c>
    </row>
    <row r="175" customFormat="false" ht="12.75" hidden="false" customHeight="false" outlineLevel="0" collapsed="false">
      <c r="A175" s="12" t="n">
        <v>24</v>
      </c>
      <c r="B175" s="32" t="s">
        <v>189</v>
      </c>
      <c r="C175" s="32" t="s">
        <v>250</v>
      </c>
      <c r="D175" s="10"/>
      <c r="E175" s="10"/>
      <c r="F175" s="10"/>
      <c r="G175" s="10" t="n">
        <v>2</v>
      </c>
      <c r="H175" s="10"/>
      <c r="I175" s="10"/>
      <c r="J175" s="10"/>
      <c r="K175" s="10"/>
      <c r="L175" s="10"/>
      <c r="M175" s="10"/>
      <c r="N175" s="32"/>
      <c r="O175" s="32" t="n">
        <f aca="false">SUM(D175:M175)</f>
        <v>2</v>
      </c>
      <c r="P175" s="34"/>
      <c r="Q175" s="33" t="n">
        <f aca="false">(O175+P175)/2</f>
        <v>1</v>
      </c>
    </row>
    <row r="176" customFormat="false" ht="12.75" hidden="false" customHeight="false" outlineLevel="0" collapsed="false">
      <c r="A176" s="12" t="n">
        <v>25</v>
      </c>
      <c r="B176" s="44" t="s">
        <v>110</v>
      </c>
      <c r="C176" s="44" t="s">
        <v>251</v>
      </c>
      <c r="D176" s="10"/>
      <c r="E176" s="10"/>
      <c r="F176" s="10" t="n">
        <v>2</v>
      </c>
      <c r="G176" s="10"/>
      <c r="H176" s="10"/>
      <c r="I176" s="10"/>
      <c r="J176" s="10"/>
      <c r="K176" s="10"/>
      <c r="L176" s="10"/>
      <c r="M176" s="10"/>
      <c r="N176" s="32"/>
      <c r="O176" s="32" t="n">
        <f aca="false">SUM(D176:M176)</f>
        <v>2</v>
      </c>
      <c r="P176" s="34"/>
      <c r="Q176" s="33" t="n">
        <f aca="false">(O176+P176)/2</f>
        <v>1</v>
      </c>
    </row>
    <row r="177" customFormat="false" ht="12.75" hidden="false" customHeight="false" outlineLevel="0" collapsed="false">
      <c r="A177" s="10" t="n">
        <v>26</v>
      </c>
      <c r="B177" s="32" t="s">
        <v>143</v>
      </c>
      <c r="C177" s="32" t="s">
        <v>252</v>
      </c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32"/>
      <c r="O177" s="32" t="n">
        <f aca="false">SUM(D177:M177)</f>
        <v>0</v>
      </c>
      <c r="P177" s="34" t="n">
        <v>2</v>
      </c>
      <c r="Q177" s="33" t="n">
        <f aca="false">(O177+P177)/2</f>
        <v>1</v>
      </c>
    </row>
    <row r="178" customFormat="false" ht="12.75" hidden="false" customHeight="false" outlineLevel="0" collapsed="false">
      <c r="A178" s="12" t="n">
        <v>27</v>
      </c>
      <c r="B178" s="32" t="s">
        <v>174</v>
      </c>
      <c r="C178" s="32" t="s">
        <v>253</v>
      </c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32"/>
      <c r="O178" s="32" t="n">
        <f aca="false">SUM(D178:M178)</f>
        <v>0</v>
      </c>
      <c r="P178" s="34" t="n">
        <v>2</v>
      </c>
      <c r="Q178" s="33" t="n">
        <f aca="false">(O178+P178)/2</f>
        <v>1</v>
      </c>
    </row>
    <row r="179" customFormat="false" ht="12.75" hidden="false" customHeight="false" outlineLevel="0" collapsed="false">
      <c r="A179" s="10" t="n">
        <v>28</v>
      </c>
      <c r="B179" s="32" t="s">
        <v>143</v>
      </c>
      <c r="C179" s="32" t="s">
        <v>254</v>
      </c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32"/>
      <c r="O179" s="32" t="n">
        <f aca="false">SUM(D179:M179)</f>
        <v>0</v>
      </c>
      <c r="P179" s="34" t="n">
        <v>1.5</v>
      </c>
      <c r="Q179" s="33" t="n">
        <f aca="false">(O179+P179)/2</f>
        <v>0.75</v>
      </c>
    </row>
    <row r="180" customFormat="false" ht="12.75" hidden="false" customHeight="false" outlineLevel="0" collapsed="false">
      <c r="A180" s="12" t="n">
        <v>29</v>
      </c>
      <c r="B180" s="32" t="s">
        <v>153</v>
      </c>
      <c r="C180" s="32" t="s">
        <v>255</v>
      </c>
      <c r="D180" s="10" t="n">
        <v>1</v>
      </c>
      <c r="E180" s="10"/>
      <c r="F180" s="10"/>
      <c r="G180" s="10"/>
      <c r="H180" s="10"/>
      <c r="I180" s="10"/>
      <c r="J180" s="10"/>
      <c r="K180" s="10"/>
      <c r="L180" s="10"/>
      <c r="M180" s="10"/>
      <c r="N180" s="32"/>
      <c r="O180" s="32" t="n">
        <f aca="false">SUM(D180:M180)</f>
        <v>1</v>
      </c>
      <c r="P180" s="35"/>
      <c r="Q180" s="33" t="n">
        <f aca="false">(O180+P180)/2</f>
        <v>0.5</v>
      </c>
    </row>
    <row r="181" customFormat="false" ht="12.75" hidden="false" customHeight="false" outlineLevel="0" collapsed="false">
      <c r="A181" s="10" t="n">
        <v>30</v>
      </c>
      <c r="B181" s="32" t="s">
        <v>256</v>
      </c>
      <c r="C181" s="32" t="s">
        <v>257</v>
      </c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32"/>
      <c r="O181" s="32" t="n">
        <f aca="false">SUM(D181:M181)</f>
        <v>0</v>
      </c>
      <c r="P181" s="34" t="n">
        <v>1</v>
      </c>
      <c r="Q181" s="33" t="n">
        <f aca="false">(O181+P181)/2</f>
        <v>0.5</v>
      </c>
    </row>
    <row r="182" customFormat="false" ht="12.75" hidden="false" customHeight="false" outlineLevel="0" collapsed="false">
      <c r="A182" s="12" t="n">
        <v>31</v>
      </c>
      <c r="B182" s="32" t="s">
        <v>117</v>
      </c>
      <c r="C182" s="32" t="s">
        <v>258</v>
      </c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32"/>
      <c r="O182" s="32" t="n">
        <f aca="false">SUM(D182:M182)</f>
        <v>0</v>
      </c>
      <c r="P182" s="34" t="n">
        <v>1</v>
      </c>
      <c r="Q182" s="33" t="n">
        <f aca="false">(O182+P182)/2</f>
        <v>0.5</v>
      </c>
    </row>
    <row r="183" customFormat="false" ht="12.75" hidden="false" customHeight="false" outlineLevel="0" collapsed="false">
      <c r="A183" s="10" t="n">
        <v>32</v>
      </c>
      <c r="B183" s="32" t="s">
        <v>259</v>
      </c>
      <c r="C183" s="32" t="s">
        <v>260</v>
      </c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32"/>
      <c r="O183" s="32" t="n">
        <f aca="false">SUM(D183:M183)</f>
        <v>0</v>
      </c>
      <c r="P183" s="34" t="n">
        <v>1</v>
      </c>
      <c r="Q183" s="33" t="n">
        <f aca="false">(O183+P183)/2</f>
        <v>0.5</v>
      </c>
    </row>
    <row r="184" customFormat="false" ht="12.75" hidden="false" customHeight="false" outlineLevel="0" collapsed="false">
      <c r="A184" s="12" t="n">
        <v>33</v>
      </c>
      <c r="B184" s="32" t="s">
        <v>261</v>
      </c>
      <c r="C184" s="32" t="s">
        <v>262</v>
      </c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32"/>
      <c r="O184" s="32" t="n">
        <f aca="false">SUM(D184:M184)</f>
        <v>0</v>
      </c>
      <c r="P184" s="34" t="n">
        <v>1</v>
      </c>
      <c r="Q184" s="33" t="n">
        <f aca="false">(O184+P184)/2</f>
        <v>0.5</v>
      </c>
    </row>
    <row r="185" customFormat="false" ht="12.75" hidden="false" customHeight="false" outlineLevel="0" collapsed="false">
      <c r="A185" s="10" t="n">
        <v>34</v>
      </c>
      <c r="B185" s="32" t="s">
        <v>191</v>
      </c>
      <c r="C185" s="32" t="s">
        <v>263</v>
      </c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32"/>
      <c r="O185" s="32" t="n">
        <f aca="false">SUM(D185:M185)</f>
        <v>0</v>
      </c>
      <c r="P185" s="34" t="n">
        <v>1</v>
      </c>
      <c r="Q185" s="33" t="n">
        <f aca="false">(O185+P185)/2</f>
        <v>0.5</v>
      </c>
    </row>
    <row r="186" customFormat="false" ht="12.75" hidden="false" customHeight="false" outlineLevel="0" collapsed="false">
      <c r="A186" s="12" t="n">
        <v>35</v>
      </c>
      <c r="B186" s="39" t="s">
        <v>172</v>
      </c>
      <c r="C186" s="39" t="s">
        <v>264</v>
      </c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32"/>
      <c r="O186" s="45" t="n">
        <f aca="false">SUM(D186:M186)</f>
        <v>0</v>
      </c>
      <c r="P186" s="41" t="n">
        <v>0.5</v>
      </c>
      <c r="Q186" s="42" t="n">
        <f aca="false">(O186+P186)/2</f>
        <v>0.25</v>
      </c>
    </row>
    <row r="187" customFormat="false" ht="12.75" hidden="false" customHeight="false" outlineLevel="0" collapsed="false">
      <c r="A187" s="10" t="n">
        <v>36</v>
      </c>
      <c r="B187" s="39" t="s">
        <v>143</v>
      </c>
      <c r="C187" s="39" t="s">
        <v>265</v>
      </c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32"/>
      <c r="O187" s="45" t="n">
        <f aca="false">SUM(D187:M187)</f>
        <v>0</v>
      </c>
      <c r="P187" s="41" t="n">
        <v>0.5</v>
      </c>
      <c r="Q187" s="42" t="n">
        <f aca="false">(O187+P187)/2</f>
        <v>0.25</v>
      </c>
    </row>
    <row r="188" customFormat="false" ht="12.75" hidden="false" customHeight="false" outlineLevel="0" collapsed="false">
      <c r="A188" s="12" t="n">
        <v>37</v>
      </c>
      <c r="B188" s="39" t="s">
        <v>217</v>
      </c>
      <c r="C188" s="39" t="s">
        <v>266</v>
      </c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32"/>
      <c r="O188" s="45" t="n">
        <f aca="false">SUM(D188:M188)</f>
        <v>0</v>
      </c>
      <c r="P188" s="41" t="n">
        <v>0.5</v>
      </c>
      <c r="Q188" s="42" t="n">
        <f aca="false">(O188+P188)/2</f>
        <v>0.25</v>
      </c>
    </row>
    <row r="189" customFormat="false" ht="12.75" hidden="false" customHeight="false" outlineLevel="0" collapsed="false">
      <c r="A189" s="10" t="n">
        <v>38</v>
      </c>
      <c r="B189" s="39" t="s">
        <v>110</v>
      </c>
      <c r="C189" s="39" t="s">
        <v>267</v>
      </c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32"/>
      <c r="O189" s="45" t="n">
        <f aca="false">SUM(D189:M189)</f>
        <v>0</v>
      </c>
      <c r="P189" s="41" t="n">
        <v>0.5</v>
      </c>
      <c r="Q189" s="42" t="n">
        <f aca="false">(O189+P189)/2</f>
        <v>0.25</v>
      </c>
    </row>
    <row r="190" customFormat="false" ht="12.75" hidden="false" customHeight="false" outlineLevel="0" collapsed="false">
      <c r="A190" s="10"/>
      <c r="B190" s="39" t="s">
        <v>268</v>
      </c>
      <c r="C190" s="39" t="s">
        <v>269</v>
      </c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32"/>
      <c r="O190" s="45" t="n">
        <f aca="false">SUM(D190:M190)</f>
        <v>0</v>
      </c>
      <c r="P190" s="41" t="n">
        <v>0.5</v>
      </c>
      <c r="Q190" s="42" t="n">
        <f aca="false">(O190+P190)/2</f>
        <v>0.25</v>
      </c>
    </row>
    <row r="191" customFormat="false" ht="12.75" hidden="false" customHeight="false" outlineLevel="0" collapsed="false">
      <c r="A191" s="10"/>
      <c r="B191" s="39" t="s">
        <v>151</v>
      </c>
      <c r="C191" s="39" t="s">
        <v>270</v>
      </c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32"/>
      <c r="O191" s="45" t="n">
        <f aca="false">SUM(D191:M191)</f>
        <v>0</v>
      </c>
      <c r="P191" s="41" t="n">
        <v>0.5</v>
      </c>
      <c r="Q191" s="42" t="n">
        <f aca="false">(O191+P191)/2</f>
        <v>0.25</v>
      </c>
    </row>
    <row r="192" customFormat="false" ht="12.75" hidden="false" customHeight="false" outlineLevel="0" collapsed="false">
      <c r="A192" s="10"/>
      <c r="B192" s="39" t="s">
        <v>271</v>
      </c>
      <c r="C192" s="39" t="s">
        <v>272</v>
      </c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32"/>
      <c r="O192" s="45" t="n">
        <f aca="false">SUM(D192:M192)</f>
        <v>0</v>
      </c>
      <c r="P192" s="41" t="n">
        <v>0.5</v>
      </c>
      <c r="Q192" s="42" t="n">
        <f aca="false">(O192+P192)/2</f>
        <v>0.25</v>
      </c>
    </row>
    <row r="193" customFormat="false" ht="12.75" hidden="false" customHeight="false" outlineLevel="0" collapsed="false">
      <c r="A193" s="10"/>
      <c r="B193" s="39" t="s">
        <v>273</v>
      </c>
      <c r="C193" s="39" t="s">
        <v>274</v>
      </c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32"/>
      <c r="O193" s="45" t="n">
        <f aca="false">SUM(D193:M193)</f>
        <v>0</v>
      </c>
      <c r="P193" s="41" t="n">
        <v>0.5</v>
      </c>
      <c r="Q193" s="42" t="n">
        <f aca="false">(O193+P193)/2</f>
        <v>0.25</v>
      </c>
    </row>
    <row r="194" customFormat="false" ht="12.75" hidden="false" customHeight="false" outlineLevel="0" collapsed="false">
      <c r="A194" s="10"/>
      <c r="B194" s="39" t="s">
        <v>275</v>
      </c>
      <c r="C194" s="39" t="s">
        <v>276</v>
      </c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32"/>
      <c r="O194" s="45" t="n">
        <f aca="false">SUM(D194:M194)</f>
        <v>0</v>
      </c>
      <c r="P194" s="41" t="n">
        <v>0.5</v>
      </c>
      <c r="Q194" s="42" t="n">
        <f aca="false">(O194+P194)/2</f>
        <v>0.25</v>
      </c>
    </row>
    <row r="195" customFormat="false" ht="12.75" hidden="false" customHeight="false" outlineLevel="0" collapsed="false">
      <c r="A195" s="10"/>
      <c r="B195" s="39" t="s">
        <v>149</v>
      </c>
      <c r="C195" s="39" t="s">
        <v>277</v>
      </c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32"/>
      <c r="O195" s="45" t="n">
        <f aca="false">SUM(D195:M195)</f>
        <v>0</v>
      </c>
      <c r="P195" s="41" t="n">
        <v>0.5</v>
      </c>
      <c r="Q195" s="42" t="n">
        <f aca="false">(O195+P195)/2</f>
        <v>0.25</v>
      </c>
    </row>
    <row r="196" customFormat="false" ht="12.75" hidden="false" customHeight="false" outlineLevel="0" collapsed="false">
      <c r="A196" s="10"/>
      <c r="B196" s="39"/>
      <c r="C196" s="39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32"/>
      <c r="O196" s="32" t="n">
        <f aca="false">SUM(D196:M196)</f>
        <v>0</v>
      </c>
      <c r="P196" s="34"/>
      <c r="Q196" s="33" t="n">
        <f aca="false">(O196+P196)/2</f>
        <v>0</v>
      </c>
    </row>
    <row r="197" customFormat="false" ht="12.75" hidden="false" customHeight="false" outlineLevel="0" collapsed="false">
      <c r="A197" s="10"/>
      <c r="B197" s="32"/>
      <c r="C197" s="32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32"/>
      <c r="O197" s="32" t="n">
        <f aca="false">SUM(D197:M197)</f>
        <v>0</v>
      </c>
      <c r="P197" s="35"/>
      <c r="Q197" s="33" t="n">
        <f aca="false">(O197+P197)/2</f>
        <v>0</v>
      </c>
    </row>
    <row r="198" customFormat="false" ht="12.75" hidden="false" customHeight="false" outlineLevel="0" collapsed="false">
      <c r="A198" s="12" t="n">
        <v>39</v>
      </c>
      <c r="B198" s="32"/>
      <c r="C198" s="32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32"/>
      <c r="O198" s="32" t="n">
        <f aca="false">SUM(D198:M198)</f>
        <v>0</v>
      </c>
      <c r="P198" s="35"/>
      <c r="Q198" s="33" t="n">
        <f aca="false">(O198+P198)/2</f>
        <v>0</v>
      </c>
      <c r="R198" s="26" t="s">
        <v>123</v>
      </c>
    </row>
    <row r="199" customFormat="false" ht="18" hidden="false" customHeight="false" outlineLevel="0" collapsed="false">
      <c r="B199" s="30" t="s">
        <v>89</v>
      </c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</row>
    <row r="200" customFormat="false" ht="18" hidden="false" customHeight="false" outlineLevel="0" collapsed="false">
      <c r="B200" s="31" t="s">
        <v>278</v>
      </c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</row>
    <row r="201" customFormat="false" ht="18" hidden="true" customHeight="false" outlineLevel="0" collapsed="false"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7"/>
    </row>
    <row r="202" customFormat="false" ht="18" hidden="true" customHeight="false" outlineLevel="0" collapsed="false">
      <c r="B202" s="31" t="s">
        <v>278</v>
      </c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48"/>
    </row>
    <row r="203" customFormat="false" ht="12.75" hidden="false" customHeight="false" outlineLevel="0" collapsed="false">
      <c r="B203" s="32" t="s">
        <v>91</v>
      </c>
      <c r="C203" s="32" t="s">
        <v>92</v>
      </c>
      <c r="D203" s="32" t="s">
        <v>15</v>
      </c>
      <c r="E203" s="32" t="s">
        <v>23</v>
      </c>
      <c r="F203" s="32" t="s">
        <v>93</v>
      </c>
      <c r="G203" s="32" t="s">
        <v>32</v>
      </c>
      <c r="H203" s="32" t="s">
        <v>46</v>
      </c>
      <c r="I203" s="32" t="s">
        <v>96</v>
      </c>
      <c r="J203" s="32" t="s">
        <v>97</v>
      </c>
      <c r="K203" s="32" t="s">
        <v>98</v>
      </c>
      <c r="L203" s="32" t="s">
        <v>99</v>
      </c>
      <c r="M203" s="32" t="s">
        <v>100</v>
      </c>
      <c r="N203" s="32"/>
      <c r="O203" s="32" t="s">
        <v>101</v>
      </c>
      <c r="P203" s="32" t="s">
        <v>102</v>
      </c>
      <c r="Q203" s="33" t="s">
        <v>103</v>
      </c>
    </row>
    <row r="204" customFormat="false" ht="12.75" hidden="false" customHeight="false" outlineLevel="0" collapsed="false">
      <c r="A204" s="10" t="n">
        <v>1</v>
      </c>
      <c r="B204" s="32" t="s">
        <v>104</v>
      </c>
      <c r="C204" s="32" t="s">
        <v>279</v>
      </c>
      <c r="D204" s="10"/>
      <c r="E204" s="10" t="n">
        <v>9</v>
      </c>
      <c r="F204" s="10" t="n">
        <v>12</v>
      </c>
      <c r="G204" s="10" t="n">
        <v>6</v>
      </c>
      <c r="H204" s="10" t="n">
        <v>22</v>
      </c>
      <c r="I204" s="10" t="n">
        <v>2</v>
      </c>
      <c r="J204" s="10"/>
      <c r="K204" s="10"/>
      <c r="L204" s="10"/>
      <c r="M204" s="10" t="n">
        <v>14</v>
      </c>
      <c r="N204" s="32"/>
      <c r="O204" s="32" t="n">
        <f aca="false">SUM(D204:M204)</f>
        <v>65</v>
      </c>
      <c r="P204" s="34" t="n">
        <v>45.5</v>
      </c>
      <c r="Q204" s="33" t="n">
        <f aca="false">(O204+P204)/2</f>
        <v>55.25</v>
      </c>
    </row>
    <row r="205" customFormat="false" ht="12.75" hidden="false" customHeight="false" outlineLevel="0" collapsed="false">
      <c r="A205" s="10" t="n">
        <v>2</v>
      </c>
      <c r="B205" s="32" t="s">
        <v>104</v>
      </c>
      <c r="C205" s="32" t="s">
        <v>280</v>
      </c>
      <c r="D205" s="10"/>
      <c r="E205" s="10" t="n">
        <v>7</v>
      </c>
      <c r="F205" s="10" t="n">
        <v>9</v>
      </c>
      <c r="G205" s="10" t="n">
        <v>3</v>
      </c>
      <c r="H205" s="10"/>
      <c r="I205" s="10"/>
      <c r="J205" s="10"/>
      <c r="K205" s="10"/>
      <c r="L205" s="10"/>
      <c r="M205" s="10" t="n">
        <v>7</v>
      </c>
      <c r="N205" s="32"/>
      <c r="O205" s="32" t="n">
        <f aca="false">SUM(D205:M205)</f>
        <v>26</v>
      </c>
      <c r="P205" s="34" t="n">
        <v>8</v>
      </c>
      <c r="Q205" s="33" t="n">
        <f aca="false">(O205+P205)/2</f>
        <v>17</v>
      </c>
    </row>
    <row r="206" customFormat="false" ht="12.75" hidden="false" customHeight="false" outlineLevel="0" collapsed="false">
      <c r="A206" s="10" t="n">
        <v>3</v>
      </c>
      <c r="B206" s="32" t="s">
        <v>281</v>
      </c>
      <c r="C206" s="32" t="s">
        <v>282</v>
      </c>
      <c r="D206" s="10" t="n">
        <v>7</v>
      </c>
      <c r="E206" s="10"/>
      <c r="F206" s="10" t="n">
        <v>7</v>
      </c>
      <c r="G206" s="10" t="n">
        <v>4</v>
      </c>
      <c r="H206" s="10"/>
      <c r="I206" s="10" t="n">
        <v>2</v>
      </c>
      <c r="J206" s="10"/>
      <c r="K206" s="10"/>
      <c r="L206" s="10"/>
      <c r="M206" s="10"/>
      <c r="N206" s="32"/>
      <c r="O206" s="32" t="n">
        <f aca="false">SUM(D206:M206)</f>
        <v>20</v>
      </c>
      <c r="P206" s="34" t="n">
        <v>13</v>
      </c>
      <c r="Q206" s="33" t="n">
        <f aca="false">(O206+P206)/2</f>
        <v>16.5</v>
      </c>
    </row>
    <row r="207" customFormat="false" ht="12.75" hidden="false" customHeight="false" outlineLevel="0" collapsed="false">
      <c r="A207" s="12" t="n">
        <v>4</v>
      </c>
      <c r="B207" s="32" t="s">
        <v>283</v>
      </c>
      <c r="C207" s="32" t="s">
        <v>284</v>
      </c>
      <c r="D207" s="10" t="n">
        <v>5</v>
      </c>
      <c r="E207" s="10"/>
      <c r="F207" s="10" t="n">
        <v>3</v>
      </c>
      <c r="G207" s="10" t="n">
        <v>6</v>
      </c>
      <c r="H207" s="10"/>
      <c r="I207" s="10"/>
      <c r="J207" s="10"/>
      <c r="K207" s="10"/>
      <c r="L207" s="10"/>
      <c r="M207" s="10"/>
      <c r="N207" s="32"/>
      <c r="O207" s="32" t="n">
        <f aca="false">SUM(D207:M207)</f>
        <v>14</v>
      </c>
      <c r="P207" s="34" t="n">
        <v>7</v>
      </c>
      <c r="Q207" s="33" t="n">
        <f aca="false">(O207+P207)/2</f>
        <v>10.5</v>
      </c>
    </row>
    <row r="208" customFormat="false" ht="12.75" hidden="false" customHeight="false" outlineLevel="0" collapsed="false">
      <c r="A208" s="12" t="n">
        <v>5</v>
      </c>
      <c r="B208" s="32" t="s">
        <v>285</v>
      </c>
      <c r="C208" s="32" t="s">
        <v>286</v>
      </c>
      <c r="D208" s="10" t="n">
        <v>8</v>
      </c>
      <c r="E208" s="10"/>
      <c r="F208" s="10" t="n">
        <v>3</v>
      </c>
      <c r="G208" s="10" t="n">
        <v>2</v>
      </c>
      <c r="H208" s="10"/>
      <c r="I208" s="10"/>
      <c r="J208" s="10"/>
      <c r="K208" s="10"/>
      <c r="L208" s="10"/>
      <c r="M208" s="10"/>
      <c r="N208" s="32"/>
      <c r="O208" s="32" t="n">
        <f aca="false">SUM(D208:M208)</f>
        <v>13</v>
      </c>
      <c r="P208" s="34" t="n">
        <v>7</v>
      </c>
      <c r="Q208" s="33" t="n">
        <f aca="false">(O208+P208)/2</f>
        <v>10</v>
      </c>
    </row>
    <row r="209" customFormat="false" ht="12.75" hidden="false" customHeight="false" outlineLevel="0" collapsed="false">
      <c r="A209" s="10" t="n">
        <v>6</v>
      </c>
      <c r="B209" s="32" t="s">
        <v>167</v>
      </c>
      <c r="C209" s="32" t="s">
        <v>287</v>
      </c>
      <c r="D209" s="10" t="n">
        <v>3</v>
      </c>
      <c r="E209" s="10"/>
      <c r="F209" s="10" t="n">
        <v>2</v>
      </c>
      <c r="G209" s="10"/>
      <c r="H209" s="10"/>
      <c r="I209" s="10"/>
      <c r="J209" s="10"/>
      <c r="K209" s="10"/>
      <c r="L209" s="10"/>
      <c r="M209" s="10"/>
      <c r="N209" s="32"/>
      <c r="O209" s="32" t="n">
        <f aca="false">SUM(D209:M209)</f>
        <v>5</v>
      </c>
      <c r="P209" s="34" t="n">
        <v>10.5</v>
      </c>
      <c r="Q209" s="33" t="n">
        <f aca="false">(O209+P209)/2</f>
        <v>7.75</v>
      </c>
    </row>
    <row r="210" customFormat="false" ht="12.75" hidden="false" customHeight="false" outlineLevel="0" collapsed="false">
      <c r="A210" s="10" t="n">
        <v>7</v>
      </c>
      <c r="B210" s="32" t="s">
        <v>119</v>
      </c>
      <c r="C210" s="32" t="s">
        <v>288</v>
      </c>
      <c r="D210" s="10"/>
      <c r="E210" s="10" t="n">
        <v>4</v>
      </c>
      <c r="F210" s="10" t="n">
        <v>5</v>
      </c>
      <c r="G210" s="10"/>
      <c r="H210" s="10"/>
      <c r="I210" s="10"/>
      <c r="J210" s="10"/>
      <c r="K210" s="10"/>
      <c r="L210" s="10"/>
      <c r="M210" s="10"/>
      <c r="N210" s="32"/>
      <c r="O210" s="32" t="n">
        <f aca="false">SUM(D210:M210)</f>
        <v>9</v>
      </c>
      <c r="P210" s="34" t="n">
        <v>2</v>
      </c>
      <c r="Q210" s="33" t="n">
        <f aca="false">(O210+P210)/2</f>
        <v>5.5</v>
      </c>
    </row>
    <row r="211" customFormat="false" ht="12.75" hidden="false" customHeight="false" outlineLevel="0" collapsed="false">
      <c r="A211" s="10" t="n">
        <v>8</v>
      </c>
      <c r="B211" s="32" t="s">
        <v>167</v>
      </c>
      <c r="C211" s="32" t="s">
        <v>289</v>
      </c>
      <c r="D211" s="10" t="n">
        <v>3</v>
      </c>
      <c r="E211" s="10"/>
      <c r="F211" s="10"/>
      <c r="G211" s="10"/>
      <c r="H211" s="10"/>
      <c r="I211" s="10"/>
      <c r="J211" s="10"/>
      <c r="K211" s="10"/>
      <c r="L211" s="10"/>
      <c r="M211" s="10"/>
      <c r="N211" s="32"/>
      <c r="O211" s="32" t="n">
        <f aca="false">SUM(D211:M211)</f>
        <v>3</v>
      </c>
      <c r="P211" s="34" t="n">
        <v>4</v>
      </c>
      <c r="Q211" s="33" t="n">
        <f aca="false">(O211+P211)/2</f>
        <v>3.5</v>
      </c>
    </row>
    <row r="212" customFormat="false" ht="12.75" hidden="false" customHeight="false" outlineLevel="0" collapsed="false">
      <c r="A212" s="12" t="n">
        <v>9</v>
      </c>
      <c r="B212" s="32" t="s">
        <v>104</v>
      </c>
      <c r="C212" s="32" t="s">
        <v>290</v>
      </c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32"/>
      <c r="O212" s="32" t="n">
        <f aca="false">SUM(D212:M212)</f>
        <v>0</v>
      </c>
      <c r="P212" s="34" t="n">
        <v>6.5</v>
      </c>
      <c r="Q212" s="33" t="n">
        <f aca="false">(O212+P212)/2</f>
        <v>3.25</v>
      </c>
    </row>
    <row r="213" customFormat="false" ht="12.75" hidden="false" customHeight="false" outlineLevel="0" collapsed="false">
      <c r="A213" s="12" t="n">
        <v>10</v>
      </c>
      <c r="B213" s="32" t="s">
        <v>128</v>
      </c>
      <c r="C213" s="32" t="s">
        <v>291</v>
      </c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32"/>
      <c r="O213" s="32" t="n">
        <f aca="false">SUM(D213:M213)</f>
        <v>0</v>
      </c>
      <c r="P213" s="34" t="n">
        <v>6</v>
      </c>
      <c r="Q213" s="33" t="n">
        <f aca="false">(O213+P213)/2</f>
        <v>3</v>
      </c>
    </row>
    <row r="214" customFormat="false" ht="12.75" hidden="false" customHeight="false" outlineLevel="0" collapsed="false">
      <c r="A214" s="10" t="n">
        <v>11</v>
      </c>
      <c r="B214" s="32" t="s">
        <v>261</v>
      </c>
      <c r="C214" s="32" t="s">
        <v>292</v>
      </c>
      <c r="D214" s="10" t="n">
        <v>1</v>
      </c>
      <c r="E214" s="10"/>
      <c r="F214" s="10" t="n">
        <v>2</v>
      </c>
      <c r="G214" s="10" t="n">
        <v>3</v>
      </c>
      <c r="H214" s="10"/>
      <c r="I214" s="10"/>
      <c r="J214" s="10"/>
      <c r="K214" s="10"/>
      <c r="L214" s="10"/>
      <c r="M214" s="10"/>
      <c r="N214" s="32"/>
      <c r="O214" s="32" t="n">
        <f aca="false">SUM(D214:M214)</f>
        <v>6</v>
      </c>
      <c r="P214" s="34" t="n">
        <v>0</v>
      </c>
      <c r="Q214" s="33" t="n">
        <f aca="false">(O214+P214)/2</f>
        <v>3</v>
      </c>
    </row>
    <row r="215" customFormat="false" ht="12.75" hidden="false" customHeight="true" outlineLevel="0" collapsed="false">
      <c r="A215" s="10" t="n">
        <v>12</v>
      </c>
      <c r="B215" s="32" t="s">
        <v>233</v>
      </c>
      <c r="C215" s="32" t="s">
        <v>293</v>
      </c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32"/>
      <c r="O215" s="32" t="n">
        <f aca="false">SUM(D215:M215)</f>
        <v>0</v>
      </c>
      <c r="P215" s="34" t="n">
        <v>5</v>
      </c>
      <c r="Q215" s="33" t="n">
        <f aca="false">(O215+P215)/2</f>
        <v>2.5</v>
      </c>
    </row>
    <row r="216" customFormat="false" ht="12.75" hidden="false" customHeight="true" outlineLevel="0" collapsed="false">
      <c r="A216" s="10" t="n">
        <v>13</v>
      </c>
      <c r="B216" s="32" t="s">
        <v>294</v>
      </c>
      <c r="C216" s="32" t="s">
        <v>295</v>
      </c>
      <c r="D216" s="10"/>
      <c r="E216" s="10" t="n">
        <v>4</v>
      </c>
      <c r="F216" s="10"/>
      <c r="G216" s="10"/>
      <c r="H216" s="10"/>
      <c r="I216" s="10"/>
      <c r="J216" s="10"/>
      <c r="K216" s="10"/>
      <c r="L216" s="10"/>
      <c r="M216" s="10"/>
      <c r="N216" s="32"/>
      <c r="O216" s="32" t="n">
        <f aca="false">SUM(D216:M216)</f>
        <v>4</v>
      </c>
      <c r="P216" s="34" t="n">
        <v>1</v>
      </c>
      <c r="Q216" s="33" t="n">
        <f aca="false">(O216+P216)/2</f>
        <v>2.5</v>
      </c>
    </row>
    <row r="217" customFormat="false" ht="12.75" hidden="false" customHeight="true" outlineLevel="0" collapsed="false">
      <c r="A217" s="12" t="n">
        <v>14</v>
      </c>
      <c r="B217" s="32" t="s">
        <v>283</v>
      </c>
      <c r="C217" s="32" t="s">
        <v>296</v>
      </c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32"/>
      <c r="O217" s="32" t="n">
        <f aca="false">SUM(D217:M217)</f>
        <v>0</v>
      </c>
      <c r="P217" s="34" t="n">
        <v>4.5</v>
      </c>
      <c r="Q217" s="33" t="n">
        <f aca="false">(O217+P217)/2</f>
        <v>2.25</v>
      </c>
    </row>
    <row r="218" customFormat="false" ht="12.75" hidden="false" customHeight="true" outlineLevel="0" collapsed="false">
      <c r="A218" s="12" t="n">
        <v>15</v>
      </c>
      <c r="B218" s="32" t="s">
        <v>143</v>
      </c>
      <c r="C218" s="32" t="s">
        <v>297</v>
      </c>
      <c r="D218" s="10"/>
      <c r="E218" s="10" t="n">
        <v>1</v>
      </c>
      <c r="F218" s="10"/>
      <c r="G218" s="10" t="n">
        <v>2</v>
      </c>
      <c r="H218" s="10"/>
      <c r="I218" s="10"/>
      <c r="J218" s="10"/>
      <c r="K218" s="10"/>
      <c r="L218" s="10"/>
      <c r="M218" s="10"/>
      <c r="N218" s="32"/>
      <c r="O218" s="32" t="n">
        <f aca="false">SUM(D218:M218)</f>
        <v>3</v>
      </c>
      <c r="P218" s="34" t="n">
        <v>0.5</v>
      </c>
      <c r="Q218" s="33" t="n">
        <f aca="false">(O218+P218)/2</f>
        <v>1.75</v>
      </c>
    </row>
    <row r="219" customFormat="false" ht="12.75" hidden="false" customHeight="true" outlineLevel="0" collapsed="false">
      <c r="A219" s="10" t="n">
        <v>16</v>
      </c>
      <c r="B219" s="32" t="s">
        <v>231</v>
      </c>
      <c r="C219" s="32" t="s">
        <v>298</v>
      </c>
      <c r="D219" s="10"/>
      <c r="E219" s="10" t="n">
        <v>3</v>
      </c>
      <c r="F219" s="10"/>
      <c r="G219" s="10"/>
      <c r="H219" s="10"/>
      <c r="I219" s="10"/>
      <c r="J219" s="10"/>
      <c r="K219" s="10"/>
      <c r="L219" s="10"/>
      <c r="M219" s="10"/>
      <c r="N219" s="32"/>
      <c r="O219" s="32" t="n">
        <f aca="false">SUM(D219:M219)</f>
        <v>3</v>
      </c>
      <c r="P219" s="34" t="n">
        <v>0</v>
      </c>
      <c r="Q219" s="33" t="n">
        <f aca="false">(O219+P219)/2</f>
        <v>1.5</v>
      </c>
    </row>
    <row r="220" customFormat="false" ht="12.75" hidden="false" customHeight="true" outlineLevel="0" collapsed="false">
      <c r="A220" s="10" t="n">
        <v>17</v>
      </c>
      <c r="B220" s="44" t="s">
        <v>114</v>
      </c>
      <c r="C220" s="44" t="s">
        <v>299</v>
      </c>
      <c r="D220" s="7"/>
      <c r="E220" s="7"/>
      <c r="F220" s="7" t="n">
        <v>2</v>
      </c>
      <c r="G220" s="7"/>
      <c r="H220" s="7"/>
      <c r="I220" s="7"/>
      <c r="J220" s="7"/>
      <c r="K220" s="7"/>
      <c r="L220" s="7"/>
      <c r="M220" s="7"/>
      <c r="N220" s="44"/>
      <c r="O220" s="44" t="n">
        <f aca="false">SUM(D220:M220)</f>
        <v>2</v>
      </c>
      <c r="P220" s="49" t="n">
        <v>0.5</v>
      </c>
      <c r="Q220" s="50" t="n">
        <f aca="false">(O220+P220)/2</f>
        <v>1.25</v>
      </c>
    </row>
    <row r="221" customFormat="false" ht="12.75" hidden="false" customHeight="true" outlineLevel="0" collapsed="false">
      <c r="A221" s="10" t="n">
        <v>18</v>
      </c>
      <c r="B221" s="32" t="s">
        <v>300</v>
      </c>
      <c r="C221" s="32" t="s">
        <v>301</v>
      </c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32"/>
      <c r="O221" s="32" t="n">
        <f aca="false">SUM(D221:M221)</f>
        <v>0</v>
      </c>
      <c r="P221" s="34" t="n">
        <v>2</v>
      </c>
      <c r="Q221" s="33" t="n">
        <f aca="false">(O221+P221)/2</f>
        <v>1</v>
      </c>
    </row>
    <row r="222" customFormat="false" ht="12.75" hidden="false" customHeight="true" outlineLevel="0" collapsed="false">
      <c r="A222" s="12" t="n">
        <v>19</v>
      </c>
      <c r="B222" s="32" t="s">
        <v>283</v>
      </c>
      <c r="C222" s="32" t="s">
        <v>302</v>
      </c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32"/>
      <c r="O222" s="32" t="n">
        <f aca="false">SUM(D222:M222)</f>
        <v>0</v>
      </c>
      <c r="P222" s="34" t="n">
        <v>2</v>
      </c>
      <c r="Q222" s="33" t="n">
        <f aca="false">(O222+P222)/2</f>
        <v>1</v>
      </c>
    </row>
    <row r="223" customFormat="false" ht="12.75" hidden="false" customHeight="true" outlineLevel="0" collapsed="false">
      <c r="A223" s="12" t="n">
        <v>20</v>
      </c>
      <c r="B223" s="32" t="s">
        <v>119</v>
      </c>
      <c r="C223" s="32" t="s">
        <v>303</v>
      </c>
      <c r="D223" s="10"/>
      <c r="E223" s="10" t="n">
        <v>1</v>
      </c>
      <c r="F223" s="10"/>
      <c r="G223" s="10"/>
      <c r="H223" s="10"/>
      <c r="I223" s="10"/>
      <c r="J223" s="10"/>
      <c r="K223" s="10"/>
      <c r="L223" s="10"/>
      <c r="M223" s="10"/>
      <c r="N223" s="32"/>
      <c r="O223" s="32" t="n">
        <f aca="false">SUM(D223:M223)</f>
        <v>1</v>
      </c>
      <c r="P223" s="34" t="n">
        <v>1</v>
      </c>
      <c r="Q223" s="33" t="n">
        <f aca="false">(O223+P223)/2</f>
        <v>1</v>
      </c>
    </row>
    <row r="224" customFormat="false" ht="12.75" hidden="false" customHeight="true" outlineLevel="0" collapsed="false">
      <c r="A224" s="10" t="n">
        <v>21</v>
      </c>
      <c r="B224" s="32" t="s">
        <v>300</v>
      </c>
      <c r="C224" s="32" t="s">
        <v>304</v>
      </c>
      <c r="D224" s="10" t="n">
        <v>2</v>
      </c>
      <c r="E224" s="10"/>
      <c r="F224" s="10"/>
      <c r="G224" s="10"/>
      <c r="H224" s="10"/>
      <c r="I224" s="10"/>
      <c r="J224" s="10"/>
      <c r="K224" s="10"/>
      <c r="L224" s="10"/>
      <c r="M224" s="10"/>
      <c r="N224" s="32"/>
      <c r="O224" s="32" t="n">
        <f aca="false">SUM(D224:M224)</f>
        <v>2</v>
      </c>
      <c r="P224" s="34" t="n">
        <v>0</v>
      </c>
      <c r="Q224" s="33" t="n">
        <f aca="false">(O224+P224)/2</f>
        <v>1</v>
      </c>
    </row>
    <row r="225" customFormat="false" ht="12.75" hidden="false" customHeight="true" outlineLevel="0" collapsed="false">
      <c r="A225" s="10" t="n">
        <v>22</v>
      </c>
      <c r="B225" s="32" t="s">
        <v>283</v>
      </c>
      <c r="C225" s="32" t="s">
        <v>305</v>
      </c>
      <c r="D225" s="10"/>
      <c r="E225" s="10"/>
      <c r="F225" s="10"/>
      <c r="G225" s="10" t="n">
        <v>2</v>
      </c>
      <c r="H225" s="10"/>
      <c r="I225" s="10"/>
      <c r="J225" s="10"/>
      <c r="K225" s="10"/>
      <c r="L225" s="10"/>
      <c r="M225" s="10"/>
      <c r="N225" s="32"/>
      <c r="O225" s="32" t="n">
        <f aca="false">SUM(D225:M225)</f>
        <v>2</v>
      </c>
      <c r="P225" s="34" t="n">
        <v>0</v>
      </c>
      <c r="Q225" s="33" t="n">
        <f aca="false">(O225+P225)/2</f>
        <v>1</v>
      </c>
    </row>
    <row r="226" customFormat="false" ht="12.75" hidden="false" customHeight="true" outlineLevel="0" collapsed="false">
      <c r="A226" s="10" t="n">
        <v>23</v>
      </c>
      <c r="B226" s="32" t="s">
        <v>306</v>
      </c>
      <c r="C226" s="32" t="s">
        <v>307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32"/>
      <c r="O226" s="32" t="n">
        <f aca="false">SUM(D226:M226)</f>
        <v>0</v>
      </c>
      <c r="P226" s="34" t="n">
        <v>1.5</v>
      </c>
      <c r="Q226" s="33" t="n">
        <f aca="false">(O226+P226)/2</f>
        <v>0.75</v>
      </c>
    </row>
    <row r="227" customFormat="false" ht="12.75" hidden="false" customHeight="true" outlineLevel="0" collapsed="false">
      <c r="A227" s="12" t="n">
        <v>24</v>
      </c>
      <c r="B227" s="32" t="s">
        <v>151</v>
      </c>
      <c r="C227" s="32" t="s">
        <v>308</v>
      </c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32"/>
      <c r="O227" s="32" t="n">
        <f aca="false">SUM(D227:M227)</f>
        <v>0</v>
      </c>
      <c r="P227" s="34" t="n">
        <v>1.5</v>
      </c>
      <c r="Q227" s="33" t="n">
        <f aca="false">(O227+P227)/2</f>
        <v>0.75</v>
      </c>
    </row>
    <row r="228" customFormat="false" ht="12.75" hidden="false" customHeight="true" outlineLevel="0" collapsed="false">
      <c r="A228" s="12" t="n">
        <v>25</v>
      </c>
      <c r="B228" s="32" t="s">
        <v>259</v>
      </c>
      <c r="C228" s="32" t="s">
        <v>309</v>
      </c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32"/>
      <c r="O228" s="32" t="n">
        <f aca="false">SUM(D228:M228)</f>
        <v>0</v>
      </c>
      <c r="P228" s="34" t="n">
        <v>1.5</v>
      </c>
      <c r="Q228" s="33" t="n">
        <f aca="false">(O228+P228)/2</f>
        <v>0.75</v>
      </c>
    </row>
    <row r="229" customFormat="false" ht="12.75" hidden="false" customHeight="true" outlineLevel="0" collapsed="false">
      <c r="A229" s="10" t="n">
        <v>26</v>
      </c>
      <c r="B229" s="32" t="s">
        <v>108</v>
      </c>
      <c r="C229" s="32" t="s">
        <v>310</v>
      </c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32"/>
      <c r="O229" s="32" t="n">
        <f aca="false">SUM(D229:M229)</f>
        <v>0</v>
      </c>
      <c r="P229" s="34" t="n">
        <v>1.5</v>
      </c>
      <c r="Q229" s="33" t="n">
        <f aca="false">(O229+P229)/2</f>
        <v>0.75</v>
      </c>
    </row>
    <row r="230" customFormat="false" ht="12.75" hidden="false" customHeight="true" outlineLevel="0" collapsed="false">
      <c r="A230" s="12" t="n">
        <v>27</v>
      </c>
      <c r="B230" s="32" t="s">
        <v>143</v>
      </c>
      <c r="C230" s="32" t="s">
        <v>311</v>
      </c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32"/>
      <c r="O230" s="32" t="n">
        <f aca="false">SUM(D230:M230)</f>
        <v>0</v>
      </c>
      <c r="P230" s="34" t="n">
        <v>1</v>
      </c>
      <c r="Q230" s="33" t="n">
        <f aca="false">(O230+P230)/2</f>
        <v>0.5</v>
      </c>
    </row>
    <row r="231" customFormat="false" ht="12.75" hidden="false" customHeight="true" outlineLevel="0" collapsed="false">
      <c r="A231" s="10" t="n">
        <v>28</v>
      </c>
      <c r="B231" s="32" t="s">
        <v>172</v>
      </c>
      <c r="C231" s="32" t="s">
        <v>264</v>
      </c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32"/>
      <c r="O231" s="32" t="n">
        <f aca="false">SUM(D231:M231)</f>
        <v>0</v>
      </c>
      <c r="P231" s="34" t="n">
        <v>1</v>
      </c>
      <c r="Q231" s="33" t="n">
        <f aca="false">(O231+P231)/2</f>
        <v>0.5</v>
      </c>
    </row>
    <row r="232" customFormat="false" ht="12.75" hidden="false" customHeight="false" outlineLevel="0" collapsed="false">
      <c r="A232" s="12" t="n">
        <v>29</v>
      </c>
      <c r="B232" s="32" t="s">
        <v>153</v>
      </c>
      <c r="C232" s="32" t="s">
        <v>312</v>
      </c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32"/>
      <c r="O232" s="32" t="n">
        <f aca="false">SUM(D232:M232)</f>
        <v>0</v>
      </c>
      <c r="P232" s="34" t="n">
        <v>1</v>
      </c>
      <c r="Q232" s="33" t="n">
        <f aca="false">(O232+P232)/2</f>
        <v>0.5</v>
      </c>
    </row>
    <row r="233" customFormat="false" ht="12.75" hidden="false" customHeight="false" outlineLevel="0" collapsed="false">
      <c r="A233" s="10" t="n">
        <v>30</v>
      </c>
      <c r="B233" s="32" t="s">
        <v>313</v>
      </c>
      <c r="C233" s="32" t="s">
        <v>314</v>
      </c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32"/>
      <c r="O233" s="32" t="n">
        <f aca="false">SUM(D233:M233)</f>
        <v>0</v>
      </c>
      <c r="P233" s="34" t="n">
        <v>1</v>
      </c>
      <c r="Q233" s="33" t="n">
        <f aca="false">(O233+P233)/2</f>
        <v>0.5</v>
      </c>
    </row>
    <row r="234" customFormat="false" ht="12.75" hidden="false" customHeight="false" outlineLevel="0" collapsed="false">
      <c r="A234" s="12" t="n">
        <v>31</v>
      </c>
      <c r="B234" s="32" t="s">
        <v>143</v>
      </c>
      <c r="C234" s="32" t="s">
        <v>315</v>
      </c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32"/>
      <c r="O234" s="32" t="n">
        <f aca="false">SUM(D234:M234)</f>
        <v>0</v>
      </c>
      <c r="P234" s="34" t="n">
        <v>1</v>
      </c>
      <c r="Q234" s="33" t="n">
        <f aca="false">(O234+P234)/2</f>
        <v>0.5</v>
      </c>
    </row>
    <row r="235" customFormat="false" ht="12.75" hidden="false" customHeight="false" outlineLevel="0" collapsed="false">
      <c r="A235" s="10" t="n">
        <v>32</v>
      </c>
      <c r="B235" s="32" t="s">
        <v>209</v>
      </c>
      <c r="C235" s="32" t="s">
        <v>316</v>
      </c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32"/>
      <c r="O235" s="32" t="n">
        <f aca="false">SUM(D235:M235)</f>
        <v>0</v>
      </c>
      <c r="P235" s="34" t="n">
        <v>1</v>
      </c>
      <c r="Q235" s="33" t="n">
        <f aca="false">(O235+P235)/2</f>
        <v>0.5</v>
      </c>
    </row>
    <row r="236" customFormat="false" ht="12.75" hidden="false" customHeight="false" outlineLevel="0" collapsed="false">
      <c r="A236" s="12" t="n">
        <v>33</v>
      </c>
      <c r="B236" s="32" t="s">
        <v>153</v>
      </c>
      <c r="C236" s="32" t="s">
        <v>317</v>
      </c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32"/>
      <c r="O236" s="32" t="n">
        <f aca="false">SUM(D236:M236)</f>
        <v>0</v>
      </c>
      <c r="P236" s="34" t="n">
        <v>1</v>
      </c>
      <c r="Q236" s="33" t="n">
        <f aca="false">(O236+P236)/2</f>
        <v>0.5</v>
      </c>
    </row>
    <row r="237" customFormat="false" ht="12.75" hidden="false" customHeight="false" outlineLevel="0" collapsed="false">
      <c r="A237" s="10" t="n">
        <v>34</v>
      </c>
      <c r="B237" s="32" t="s">
        <v>110</v>
      </c>
      <c r="C237" s="32" t="s">
        <v>318</v>
      </c>
      <c r="D237" s="10" t="n">
        <v>1</v>
      </c>
      <c r="E237" s="10"/>
      <c r="F237" s="10"/>
      <c r="G237" s="10"/>
      <c r="H237" s="10"/>
      <c r="I237" s="10"/>
      <c r="J237" s="10"/>
      <c r="K237" s="10"/>
      <c r="L237" s="10"/>
      <c r="M237" s="10"/>
      <c r="N237" s="32"/>
      <c r="O237" s="32" t="n">
        <f aca="false">SUM(D237:M237)</f>
        <v>1</v>
      </c>
      <c r="P237" s="34" t="n">
        <v>0</v>
      </c>
      <c r="Q237" s="33" t="n">
        <f aca="false">(O237+P237)/2</f>
        <v>0.5</v>
      </c>
    </row>
    <row r="238" customFormat="false" ht="12.75" hidden="false" customHeight="false" outlineLevel="0" collapsed="false">
      <c r="A238" s="12" t="n">
        <v>35</v>
      </c>
      <c r="B238" s="39" t="s">
        <v>231</v>
      </c>
      <c r="C238" s="39" t="s">
        <v>319</v>
      </c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32"/>
      <c r="O238" s="45" t="n">
        <f aca="false">SUM(D238:M238)</f>
        <v>0</v>
      </c>
      <c r="P238" s="41" t="n">
        <v>0.5</v>
      </c>
      <c r="Q238" s="42" t="n">
        <f aca="false">(O238+P238)/2</f>
        <v>0.25</v>
      </c>
    </row>
    <row r="239" customFormat="false" ht="12.75" hidden="false" customHeight="false" outlineLevel="0" collapsed="false">
      <c r="A239" s="10" t="n">
        <v>36</v>
      </c>
      <c r="B239" s="39" t="s">
        <v>231</v>
      </c>
      <c r="C239" s="39" t="s">
        <v>320</v>
      </c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32"/>
      <c r="O239" s="45" t="n">
        <f aca="false">SUM(D239:M239)</f>
        <v>0</v>
      </c>
      <c r="P239" s="41" t="n">
        <v>0.5</v>
      </c>
      <c r="Q239" s="42" t="n">
        <f aca="false">(O239+P239)/2</f>
        <v>0.25</v>
      </c>
    </row>
    <row r="240" customFormat="false" ht="12.75" hidden="false" customHeight="false" outlineLevel="0" collapsed="false">
      <c r="A240" s="12" t="n">
        <v>37</v>
      </c>
      <c r="B240" s="39" t="s">
        <v>313</v>
      </c>
      <c r="C240" s="39" t="s">
        <v>321</v>
      </c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32"/>
      <c r="O240" s="45" t="n">
        <f aca="false">SUM(D240:M240)</f>
        <v>0</v>
      </c>
      <c r="P240" s="41" t="n">
        <v>0.5</v>
      </c>
      <c r="Q240" s="42" t="n">
        <f aca="false">(O240+P240)/2</f>
        <v>0.25</v>
      </c>
    </row>
    <row r="241" customFormat="false" ht="12.75" hidden="false" customHeight="false" outlineLevel="0" collapsed="false">
      <c r="A241" s="10" t="n">
        <v>38</v>
      </c>
      <c r="B241" s="39" t="s">
        <v>108</v>
      </c>
      <c r="C241" s="39" t="s">
        <v>322</v>
      </c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32"/>
      <c r="O241" s="45" t="n">
        <f aca="false">SUM(D241:M241)</f>
        <v>0</v>
      </c>
      <c r="P241" s="41" t="n">
        <v>0.5</v>
      </c>
      <c r="Q241" s="42" t="n">
        <f aca="false">(O241+P241)/2</f>
        <v>0.25</v>
      </c>
    </row>
    <row r="242" customFormat="false" ht="12.75" hidden="false" customHeight="false" outlineLevel="0" collapsed="false">
      <c r="A242" s="12" t="n">
        <v>39</v>
      </c>
      <c r="B242" s="39" t="s">
        <v>233</v>
      </c>
      <c r="C242" s="39" t="s">
        <v>323</v>
      </c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32"/>
      <c r="O242" s="45" t="n">
        <f aca="false">SUM(D242:M242)</f>
        <v>0</v>
      </c>
      <c r="P242" s="41" t="n">
        <v>0.5</v>
      </c>
      <c r="Q242" s="42" t="n">
        <f aca="false">(O242+P242)/2</f>
        <v>0.25</v>
      </c>
      <c r="R242" s="26" t="s">
        <v>123</v>
      </c>
    </row>
    <row r="243" customFormat="false" ht="12.75" hidden="false" customHeight="false" outlineLevel="0" collapsed="false">
      <c r="A243" s="12"/>
      <c r="B243" s="39" t="s">
        <v>108</v>
      </c>
      <c r="C243" s="39" t="s">
        <v>324</v>
      </c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32"/>
      <c r="O243" s="45" t="n">
        <f aca="false">SUM(D243:M243)</f>
        <v>0</v>
      </c>
      <c r="P243" s="41" t="n">
        <v>0.5</v>
      </c>
      <c r="Q243" s="42" t="n">
        <f aca="false">(O243+P243)/2</f>
        <v>0.25</v>
      </c>
      <c r="R243" s="26"/>
    </row>
    <row r="244" customFormat="false" ht="12.75" hidden="false" customHeight="false" outlineLevel="0" collapsed="false">
      <c r="A244" s="12"/>
      <c r="B244" s="39" t="s">
        <v>143</v>
      </c>
      <c r="C244" s="39" t="s">
        <v>325</v>
      </c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32"/>
      <c r="O244" s="45" t="n">
        <f aca="false">SUM(D244:M244)</f>
        <v>0</v>
      </c>
      <c r="P244" s="41" t="n">
        <v>0.5</v>
      </c>
      <c r="Q244" s="42" t="n">
        <f aca="false">(O244+P244)/2</f>
        <v>0.25</v>
      </c>
      <c r="R244" s="26"/>
    </row>
    <row r="245" customFormat="false" ht="12.75" hidden="false" customHeight="false" outlineLevel="0" collapsed="false">
      <c r="A245" s="12"/>
      <c r="B245" s="39" t="s">
        <v>157</v>
      </c>
      <c r="C245" s="39" t="s">
        <v>326</v>
      </c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32"/>
      <c r="O245" s="45" t="n">
        <f aca="false">SUM(D245:M245)</f>
        <v>0</v>
      </c>
      <c r="P245" s="41" t="n">
        <v>0.5</v>
      </c>
      <c r="Q245" s="42" t="n">
        <f aca="false">(O245+P245)/2</f>
        <v>0.25</v>
      </c>
      <c r="R245" s="26"/>
    </row>
    <row r="246" customFormat="false" ht="12.75" hidden="false" customHeight="false" outlineLevel="0" collapsed="false">
      <c r="A246" s="12"/>
      <c r="B246" s="39" t="s">
        <v>271</v>
      </c>
      <c r="C246" s="39" t="s">
        <v>327</v>
      </c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32"/>
      <c r="O246" s="45" t="n">
        <f aca="false">SUM(D246:M246)</f>
        <v>0</v>
      </c>
      <c r="P246" s="41" t="n">
        <v>0.5</v>
      </c>
      <c r="Q246" s="42" t="n">
        <f aca="false">(O246+P246)/2</f>
        <v>0.25</v>
      </c>
      <c r="R246" s="26"/>
    </row>
    <row r="247" customFormat="false" ht="12.75" hidden="false" customHeight="false" outlineLevel="0" collapsed="false">
      <c r="A247" s="12"/>
      <c r="B247" s="39" t="s">
        <v>138</v>
      </c>
      <c r="C247" s="39" t="s">
        <v>328</v>
      </c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32"/>
      <c r="O247" s="45" t="n">
        <f aca="false">SUM(D247:M247)</f>
        <v>0</v>
      </c>
      <c r="P247" s="41" t="n">
        <v>0.5</v>
      </c>
      <c r="Q247" s="42" t="n">
        <f aca="false">(O247+P247)/2</f>
        <v>0.25</v>
      </c>
      <c r="R247" s="26"/>
    </row>
    <row r="248" customFormat="false" ht="12.75" hidden="false" customHeight="false" outlineLevel="0" collapsed="false">
      <c r="A248" s="12"/>
      <c r="B248" s="39" t="s">
        <v>217</v>
      </c>
      <c r="C248" s="39" t="s">
        <v>329</v>
      </c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32"/>
      <c r="O248" s="45" t="n">
        <f aca="false">SUM(D248:M248)</f>
        <v>0</v>
      </c>
      <c r="P248" s="41" t="n">
        <v>0.5</v>
      </c>
      <c r="Q248" s="42" t="n">
        <f aca="false">(O248+P248)/2</f>
        <v>0.25</v>
      </c>
      <c r="R248" s="26"/>
    </row>
    <row r="249" customFormat="false" ht="12.75" hidden="false" customHeight="false" outlineLevel="0" collapsed="false">
      <c r="A249" s="12"/>
      <c r="B249" s="32"/>
      <c r="C249" s="32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32"/>
      <c r="O249" s="32" t="n">
        <f aca="false">SUM(D249:M249)</f>
        <v>0</v>
      </c>
      <c r="P249" s="34"/>
      <c r="Q249" s="33" t="n">
        <f aca="false">(O249+P249)/2</f>
        <v>0</v>
      </c>
      <c r="R249" s="26"/>
    </row>
    <row r="250" customFormat="false" ht="12.75" hidden="false" customHeight="false" outlineLevel="0" collapsed="false">
      <c r="A250" s="12"/>
      <c r="B250" s="39"/>
      <c r="C250" s="39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32"/>
      <c r="O250" s="32" t="n">
        <f aca="false">SUM(D250:M250)</f>
        <v>0</v>
      </c>
      <c r="P250" s="34"/>
      <c r="Q250" s="33" t="n">
        <f aca="false">(O250+P250)/2</f>
        <v>0</v>
      </c>
      <c r="R250" s="26"/>
    </row>
    <row r="251" customFormat="false" ht="18" hidden="false" customHeight="false" outlineLevel="0" collapsed="false">
      <c r="B251" s="30" t="s">
        <v>89</v>
      </c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</row>
    <row r="252" customFormat="false" ht="18" hidden="false" customHeight="false" outlineLevel="0" collapsed="false">
      <c r="B252" s="31" t="s">
        <v>330</v>
      </c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</row>
    <row r="253" customFormat="false" ht="12.75" hidden="false" customHeight="false" outlineLevel="0" collapsed="false">
      <c r="B253" s="32" t="s">
        <v>91</v>
      </c>
      <c r="C253" s="32" t="s">
        <v>92</v>
      </c>
      <c r="D253" s="32" t="s">
        <v>15</v>
      </c>
      <c r="E253" s="32" t="s">
        <v>23</v>
      </c>
      <c r="F253" s="32" t="s">
        <v>93</v>
      </c>
      <c r="G253" s="32" t="s">
        <v>32</v>
      </c>
      <c r="H253" s="32" t="s">
        <v>49</v>
      </c>
      <c r="I253" s="32" t="s">
        <v>96</v>
      </c>
      <c r="J253" s="32" t="s">
        <v>97</v>
      </c>
      <c r="K253" s="32" t="s">
        <v>98</v>
      </c>
      <c r="L253" s="32" t="s">
        <v>99</v>
      </c>
      <c r="M253" s="32" t="s">
        <v>100</v>
      </c>
      <c r="N253" s="32"/>
      <c r="O253" s="32" t="s">
        <v>101</v>
      </c>
      <c r="P253" s="32" t="s">
        <v>102</v>
      </c>
      <c r="Q253" s="33" t="s">
        <v>103</v>
      </c>
    </row>
    <row r="254" customFormat="false" ht="12.75" hidden="false" customHeight="false" outlineLevel="0" collapsed="false">
      <c r="A254" s="10" t="n">
        <v>1</v>
      </c>
      <c r="B254" s="32" t="s">
        <v>256</v>
      </c>
      <c r="C254" s="32" t="s">
        <v>331</v>
      </c>
      <c r="D254" s="10"/>
      <c r="E254" s="10" t="n">
        <v>6</v>
      </c>
      <c r="F254" s="10" t="n">
        <v>6</v>
      </c>
      <c r="G254" s="10" t="n">
        <v>6</v>
      </c>
      <c r="H254" s="10"/>
      <c r="I254" s="10" t="n">
        <v>2</v>
      </c>
      <c r="J254" s="10"/>
      <c r="K254" s="10"/>
      <c r="L254" s="10"/>
      <c r="M254" s="10" t="n">
        <v>14</v>
      </c>
      <c r="N254" s="32"/>
      <c r="O254" s="32" t="n">
        <f aca="false">SUM(D254:M254)</f>
        <v>34</v>
      </c>
      <c r="P254" s="34" t="n">
        <v>11.5</v>
      </c>
      <c r="Q254" s="33" t="n">
        <f aca="false">(O254+P254)/2</f>
        <v>22.75</v>
      </c>
    </row>
    <row r="255" customFormat="false" ht="12.75" hidden="false" customHeight="false" outlineLevel="0" collapsed="false">
      <c r="A255" s="10" t="n">
        <v>2</v>
      </c>
      <c r="B255" s="32" t="s">
        <v>104</v>
      </c>
      <c r="C255" s="32" t="s">
        <v>332</v>
      </c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32"/>
      <c r="O255" s="32" t="n">
        <f aca="false">SUM(D255:M255)</f>
        <v>0</v>
      </c>
      <c r="P255" s="34" t="n">
        <v>33</v>
      </c>
      <c r="Q255" s="33" t="n">
        <f aca="false">(O255+P255)/2</f>
        <v>16.5</v>
      </c>
    </row>
    <row r="256" customFormat="false" ht="12.75" hidden="false" customHeight="false" outlineLevel="0" collapsed="false">
      <c r="A256" s="10" t="n">
        <v>3</v>
      </c>
      <c r="B256" s="32" t="s">
        <v>114</v>
      </c>
      <c r="C256" s="32" t="s">
        <v>333</v>
      </c>
      <c r="D256" s="10" t="n">
        <v>8</v>
      </c>
      <c r="E256" s="10"/>
      <c r="F256" s="10" t="n">
        <v>7</v>
      </c>
      <c r="G256" s="10"/>
      <c r="H256" s="10"/>
      <c r="I256" s="10"/>
      <c r="J256" s="10"/>
      <c r="K256" s="10"/>
      <c r="L256" s="10"/>
      <c r="M256" s="10"/>
      <c r="N256" s="32"/>
      <c r="O256" s="32" t="n">
        <f aca="false">SUM(D256:M256)</f>
        <v>15</v>
      </c>
      <c r="P256" s="34" t="n">
        <v>9</v>
      </c>
      <c r="Q256" s="33" t="n">
        <f aca="false">(O256+P256)/2</f>
        <v>12</v>
      </c>
    </row>
    <row r="257" customFormat="false" ht="12.75" hidden="false" customHeight="false" outlineLevel="0" collapsed="false">
      <c r="A257" s="12" t="n">
        <v>4</v>
      </c>
      <c r="B257" s="32" t="s">
        <v>114</v>
      </c>
      <c r="C257" s="32" t="s">
        <v>334</v>
      </c>
      <c r="D257" s="10" t="n">
        <v>7</v>
      </c>
      <c r="E257" s="10"/>
      <c r="F257" s="10"/>
      <c r="G257" s="10"/>
      <c r="H257" s="10"/>
      <c r="I257" s="10"/>
      <c r="J257" s="10"/>
      <c r="K257" s="10"/>
      <c r="L257" s="10"/>
      <c r="M257" s="10"/>
      <c r="N257" s="32"/>
      <c r="O257" s="32" t="n">
        <f aca="false">SUM(D257:M257)</f>
        <v>7</v>
      </c>
      <c r="P257" s="34" t="n">
        <v>16.5</v>
      </c>
      <c r="Q257" s="33" t="n">
        <f aca="false">(O257+P257)/2</f>
        <v>11.75</v>
      </c>
    </row>
    <row r="258" customFormat="false" ht="12.75" hidden="false" customHeight="false" outlineLevel="0" collapsed="false">
      <c r="A258" s="12" t="n">
        <v>5</v>
      </c>
      <c r="B258" s="32" t="s">
        <v>335</v>
      </c>
      <c r="C258" s="32" t="s">
        <v>336</v>
      </c>
      <c r="D258" s="10"/>
      <c r="E258" s="10"/>
      <c r="F258" s="10" t="n">
        <v>12</v>
      </c>
      <c r="G258" s="10"/>
      <c r="H258" s="10"/>
      <c r="I258" s="10"/>
      <c r="J258" s="10"/>
      <c r="K258" s="10"/>
      <c r="L258" s="10"/>
      <c r="M258" s="10" t="n">
        <v>8</v>
      </c>
      <c r="N258" s="32"/>
      <c r="O258" s="32" t="n">
        <f aca="false">SUM(D258:M258)</f>
        <v>20</v>
      </c>
      <c r="P258" s="34" t="n">
        <v>3</v>
      </c>
      <c r="Q258" s="33" t="n">
        <f aca="false">(O258+P258)/2</f>
        <v>11.5</v>
      </c>
    </row>
    <row r="259" customFormat="false" ht="12.75" hidden="false" customHeight="false" outlineLevel="0" collapsed="false">
      <c r="A259" s="10" t="n">
        <v>6</v>
      </c>
      <c r="B259" s="32" t="s">
        <v>104</v>
      </c>
      <c r="C259" s="32" t="s">
        <v>337</v>
      </c>
      <c r="D259" s="10"/>
      <c r="E259" s="10"/>
      <c r="F259" s="10"/>
      <c r="G259" s="10"/>
      <c r="H259" s="10"/>
      <c r="I259" s="51"/>
      <c r="J259" s="10"/>
      <c r="K259" s="10"/>
      <c r="L259" s="10"/>
      <c r="M259" s="10"/>
      <c r="N259" s="32"/>
      <c r="O259" s="32" t="n">
        <f aca="false">SUM(D259:M259)</f>
        <v>0</v>
      </c>
      <c r="P259" s="34" t="n">
        <v>22.5</v>
      </c>
      <c r="Q259" s="33" t="n">
        <f aca="false">(O259+P259)/2</f>
        <v>11.25</v>
      </c>
    </row>
    <row r="260" customFormat="false" ht="12.75" hidden="false" customHeight="false" outlineLevel="0" collapsed="false">
      <c r="A260" s="10" t="n">
        <v>7</v>
      </c>
      <c r="B260" s="32" t="s">
        <v>338</v>
      </c>
      <c r="C260" s="32" t="s">
        <v>339</v>
      </c>
      <c r="D260" s="10"/>
      <c r="E260" s="10" t="n">
        <v>9</v>
      </c>
      <c r="F260" s="10"/>
      <c r="G260" s="10"/>
      <c r="H260" s="10"/>
      <c r="I260" s="10"/>
      <c r="J260" s="10"/>
      <c r="K260" s="10"/>
      <c r="L260" s="10"/>
      <c r="M260" s="10"/>
      <c r="N260" s="32"/>
      <c r="O260" s="32" t="n">
        <f aca="false">SUM(D260:M260)</f>
        <v>9</v>
      </c>
      <c r="P260" s="34" t="n">
        <v>7.5</v>
      </c>
      <c r="Q260" s="33" t="n">
        <f aca="false">(O260+P260)/2</f>
        <v>8.25</v>
      </c>
    </row>
    <row r="261" customFormat="false" ht="12.75" hidden="false" customHeight="false" outlineLevel="0" collapsed="false">
      <c r="A261" s="10" t="n">
        <v>8</v>
      </c>
      <c r="B261" s="44" t="s">
        <v>114</v>
      </c>
      <c r="C261" s="52" t="s">
        <v>340</v>
      </c>
      <c r="D261" s="53"/>
      <c r="E261" s="10"/>
      <c r="F261" s="10" t="n">
        <v>7</v>
      </c>
      <c r="G261" s="10"/>
      <c r="H261" s="10"/>
      <c r="I261" s="10"/>
      <c r="J261" s="10"/>
      <c r="K261" s="10"/>
      <c r="L261" s="10"/>
      <c r="M261" s="10"/>
      <c r="N261" s="32"/>
      <c r="O261" s="32" t="n">
        <f aca="false">SUM(D261:M261)</f>
        <v>7</v>
      </c>
      <c r="P261" s="34"/>
      <c r="Q261" s="33" t="n">
        <f aca="false">(O261+P261)/2</f>
        <v>3.5</v>
      </c>
    </row>
    <row r="262" customFormat="false" ht="12.75" hidden="false" customHeight="false" outlineLevel="0" collapsed="false">
      <c r="A262" s="12" t="n">
        <v>9</v>
      </c>
      <c r="B262" s="32" t="s">
        <v>283</v>
      </c>
      <c r="C262" s="32" t="s">
        <v>341</v>
      </c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32"/>
      <c r="O262" s="32" t="n">
        <f aca="false">SUM(D262:M262)</f>
        <v>0</v>
      </c>
      <c r="P262" s="34" t="n">
        <v>6.5</v>
      </c>
      <c r="Q262" s="33" t="n">
        <f aca="false">(O262+P262)/2</f>
        <v>3.25</v>
      </c>
    </row>
    <row r="263" customFormat="false" ht="12.75" hidden="false" customHeight="false" outlineLevel="0" collapsed="false">
      <c r="A263" s="12" t="n">
        <v>10</v>
      </c>
      <c r="B263" s="32" t="s">
        <v>110</v>
      </c>
      <c r="C263" s="32" t="s">
        <v>342</v>
      </c>
      <c r="D263" s="10" t="n">
        <v>3</v>
      </c>
      <c r="E263" s="10"/>
      <c r="F263" s="10" t="n">
        <v>2</v>
      </c>
      <c r="G263" s="10"/>
      <c r="H263" s="10"/>
      <c r="I263" s="10"/>
      <c r="J263" s="10"/>
      <c r="K263" s="10"/>
      <c r="L263" s="10"/>
      <c r="M263" s="10"/>
      <c r="N263" s="32"/>
      <c r="O263" s="32" t="n">
        <f aca="false">SUM(D263:M263)</f>
        <v>5</v>
      </c>
      <c r="P263" s="54" t="n">
        <v>0.5</v>
      </c>
      <c r="Q263" s="33" t="n">
        <f aca="false">(O263+P263)/2</f>
        <v>2.75</v>
      </c>
    </row>
    <row r="264" customFormat="false" ht="12.75" hidden="false" customHeight="false" outlineLevel="0" collapsed="false">
      <c r="A264" s="10" t="n">
        <v>11</v>
      </c>
      <c r="B264" s="32" t="s">
        <v>209</v>
      </c>
      <c r="C264" s="32" t="s">
        <v>343</v>
      </c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32"/>
      <c r="O264" s="32" t="n">
        <f aca="false">SUM(D264:M264)</f>
        <v>0</v>
      </c>
      <c r="P264" s="34" t="n">
        <v>5.5</v>
      </c>
      <c r="Q264" s="33" t="n">
        <f aca="false">(O264+P264)/2</f>
        <v>2.75</v>
      </c>
    </row>
    <row r="265" customFormat="false" ht="12.75" hidden="false" customHeight="false" outlineLevel="0" collapsed="false">
      <c r="A265" s="10" t="n">
        <v>12</v>
      </c>
      <c r="B265" s="44" t="s">
        <v>104</v>
      </c>
      <c r="C265" s="44" t="s">
        <v>344</v>
      </c>
      <c r="D265" s="10"/>
      <c r="E265" s="10"/>
      <c r="F265" s="10"/>
      <c r="G265" s="10"/>
      <c r="H265" s="10"/>
      <c r="I265" s="10"/>
      <c r="J265" s="10"/>
      <c r="K265" s="10"/>
      <c r="L265" s="10"/>
      <c r="M265" s="10" t="n">
        <v>5</v>
      </c>
      <c r="N265" s="32"/>
      <c r="O265" s="32" t="n">
        <f aca="false">SUM(D265:M265)</f>
        <v>5</v>
      </c>
      <c r="P265" s="34"/>
      <c r="Q265" s="33" t="n">
        <f aca="false">(O265+P265)/2</f>
        <v>2.5</v>
      </c>
    </row>
    <row r="266" customFormat="false" ht="12.75" hidden="false" customHeight="false" outlineLevel="0" collapsed="false">
      <c r="A266" s="10" t="n">
        <v>13</v>
      </c>
      <c r="B266" s="32" t="s">
        <v>338</v>
      </c>
      <c r="C266" s="32" t="s">
        <v>345</v>
      </c>
      <c r="D266" s="10"/>
      <c r="E266" s="10" t="n">
        <v>3</v>
      </c>
      <c r="F266" s="10"/>
      <c r="G266" s="10"/>
      <c r="H266" s="10"/>
      <c r="I266" s="10"/>
      <c r="J266" s="10"/>
      <c r="K266" s="10"/>
      <c r="L266" s="10"/>
      <c r="M266" s="10"/>
      <c r="N266" s="32"/>
      <c r="O266" s="32" t="n">
        <f aca="false">SUM(D266:M266)</f>
        <v>3</v>
      </c>
      <c r="P266" s="34" t="n">
        <v>2</v>
      </c>
      <c r="Q266" s="33" t="n">
        <f aca="false">(O266+P266)/2</f>
        <v>2.5</v>
      </c>
    </row>
    <row r="267" customFormat="false" ht="12.75" hidden="false" customHeight="false" outlineLevel="0" collapsed="false">
      <c r="A267" s="12" t="n">
        <v>14</v>
      </c>
      <c r="B267" s="32" t="s">
        <v>104</v>
      </c>
      <c r="C267" s="32" t="s">
        <v>346</v>
      </c>
      <c r="D267" s="10"/>
      <c r="E267" s="10"/>
      <c r="F267" s="10"/>
      <c r="G267" s="10" t="n">
        <v>2</v>
      </c>
      <c r="H267" s="10"/>
      <c r="I267" s="10"/>
      <c r="J267" s="10"/>
      <c r="K267" s="10"/>
      <c r="L267" s="10"/>
      <c r="M267" s="10"/>
      <c r="N267" s="32"/>
      <c r="O267" s="32" t="n">
        <f aca="false">SUM(D267:M267)</f>
        <v>2</v>
      </c>
      <c r="P267" s="34" t="n">
        <v>3</v>
      </c>
      <c r="Q267" s="33" t="n">
        <f aca="false">(O267+P267)/2</f>
        <v>2.5</v>
      </c>
    </row>
    <row r="268" customFormat="false" ht="12.75" hidden="false" customHeight="false" outlineLevel="0" collapsed="false">
      <c r="A268" s="12" t="n">
        <v>15</v>
      </c>
      <c r="B268" s="32" t="s">
        <v>114</v>
      </c>
      <c r="C268" s="32" t="s">
        <v>347</v>
      </c>
      <c r="D268" s="10" t="n">
        <v>4</v>
      </c>
      <c r="E268" s="10"/>
      <c r="F268" s="10"/>
      <c r="G268" s="10"/>
      <c r="H268" s="10"/>
      <c r="I268" s="10"/>
      <c r="J268" s="10"/>
      <c r="K268" s="10"/>
      <c r="L268" s="10"/>
      <c r="M268" s="10"/>
      <c r="N268" s="32"/>
      <c r="O268" s="32" t="n">
        <f aca="false">SUM(D268:M268)</f>
        <v>4</v>
      </c>
      <c r="P268" s="34"/>
      <c r="Q268" s="33" t="n">
        <f aca="false">(O268+P268)/2</f>
        <v>2</v>
      </c>
    </row>
    <row r="269" customFormat="false" ht="12.75" hidden="false" customHeight="false" outlineLevel="0" collapsed="false">
      <c r="A269" s="10" t="n">
        <v>16</v>
      </c>
      <c r="B269" s="32" t="s">
        <v>261</v>
      </c>
      <c r="C269" s="32" t="s">
        <v>348</v>
      </c>
      <c r="D269" s="10" t="n">
        <v>3</v>
      </c>
      <c r="E269" s="10"/>
      <c r="F269" s="10"/>
      <c r="G269" s="10"/>
      <c r="H269" s="10"/>
      <c r="I269" s="10"/>
      <c r="J269" s="10"/>
      <c r="K269" s="10"/>
      <c r="L269" s="10"/>
      <c r="M269" s="10"/>
      <c r="N269" s="32"/>
      <c r="O269" s="32" t="n">
        <f aca="false">SUM(D269:M269)</f>
        <v>3</v>
      </c>
      <c r="P269" s="34"/>
      <c r="Q269" s="33" t="n">
        <f aca="false">(O269+P269)/2</f>
        <v>1.5</v>
      </c>
    </row>
    <row r="270" customFormat="false" ht="12.75" hidden="false" customHeight="false" outlineLevel="0" collapsed="false">
      <c r="A270" s="10" t="n">
        <v>17</v>
      </c>
      <c r="B270" s="32" t="s">
        <v>349</v>
      </c>
      <c r="C270" s="32" t="s">
        <v>350</v>
      </c>
      <c r="D270" s="10"/>
      <c r="E270" s="10" t="n">
        <v>3</v>
      </c>
      <c r="F270" s="10"/>
      <c r="G270" s="10"/>
      <c r="H270" s="10"/>
      <c r="I270" s="10"/>
      <c r="J270" s="10"/>
      <c r="K270" s="10"/>
      <c r="L270" s="10"/>
      <c r="M270" s="10"/>
      <c r="N270" s="32"/>
      <c r="O270" s="32" t="n">
        <f aca="false">SUM(D270:M270)</f>
        <v>3</v>
      </c>
      <c r="P270" s="34"/>
      <c r="Q270" s="33" t="n">
        <f aca="false">(O270+P270)/2</f>
        <v>1.5</v>
      </c>
    </row>
    <row r="271" customFormat="false" ht="12.75" hidden="false" customHeight="false" outlineLevel="0" collapsed="false">
      <c r="A271" s="10" t="n">
        <v>18</v>
      </c>
      <c r="B271" s="32" t="s">
        <v>351</v>
      </c>
      <c r="C271" s="32" t="s">
        <v>352</v>
      </c>
      <c r="D271" s="10"/>
      <c r="E271" s="10" t="n">
        <v>1</v>
      </c>
      <c r="F271" s="10"/>
      <c r="G271" s="10"/>
      <c r="H271" s="10"/>
      <c r="I271" s="10"/>
      <c r="J271" s="10"/>
      <c r="K271" s="10"/>
      <c r="L271" s="10"/>
      <c r="M271" s="10"/>
      <c r="N271" s="32"/>
      <c r="O271" s="32" t="n">
        <f aca="false">SUM(D271:M271)</f>
        <v>1</v>
      </c>
      <c r="P271" s="34" t="n">
        <v>2</v>
      </c>
      <c r="Q271" s="33" t="n">
        <f aca="false">(O271+P271)/2</f>
        <v>1.5</v>
      </c>
    </row>
    <row r="272" customFormat="false" ht="12.75" hidden="false" customHeight="false" outlineLevel="0" collapsed="false">
      <c r="A272" s="12" t="n">
        <v>19</v>
      </c>
      <c r="B272" s="32" t="s">
        <v>300</v>
      </c>
      <c r="C272" s="32" t="s">
        <v>353</v>
      </c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32"/>
      <c r="O272" s="32" t="n">
        <f aca="false">SUM(D272:M272)</f>
        <v>0</v>
      </c>
      <c r="P272" s="34" t="n">
        <v>3</v>
      </c>
      <c r="Q272" s="33" t="n">
        <f aca="false">(O272+P272)/2</f>
        <v>1.5</v>
      </c>
    </row>
    <row r="273" customFormat="false" ht="12.75" hidden="false" customHeight="false" outlineLevel="0" collapsed="false">
      <c r="A273" s="12" t="n">
        <v>20</v>
      </c>
      <c r="B273" s="32" t="s">
        <v>283</v>
      </c>
      <c r="C273" s="32" t="s">
        <v>354</v>
      </c>
      <c r="D273" s="10" t="n">
        <v>1</v>
      </c>
      <c r="E273" s="10"/>
      <c r="F273" s="10"/>
      <c r="G273" s="10"/>
      <c r="H273" s="10"/>
      <c r="I273" s="10"/>
      <c r="J273" s="10"/>
      <c r="K273" s="10"/>
      <c r="L273" s="10"/>
      <c r="M273" s="10"/>
      <c r="N273" s="32"/>
      <c r="O273" s="32" t="n">
        <f aca="false">SUM(D273:M273)</f>
        <v>1</v>
      </c>
      <c r="P273" s="34" t="n">
        <v>1.5</v>
      </c>
      <c r="Q273" s="33" t="n">
        <f aca="false">(O273+P273)/2</f>
        <v>1.25</v>
      </c>
    </row>
    <row r="274" customFormat="false" ht="12.75" hidden="false" customHeight="false" outlineLevel="0" collapsed="false">
      <c r="A274" s="10" t="n">
        <v>21</v>
      </c>
      <c r="B274" s="32" t="s">
        <v>104</v>
      </c>
      <c r="C274" s="32" t="s">
        <v>355</v>
      </c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32"/>
      <c r="O274" s="32" t="n">
        <f aca="false">SUM(D274:M274)</f>
        <v>0</v>
      </c>
      <c r="P274" s="34" t="n">
        <v>2.5</v>
      </c>
      <c r="Q274" s="33" t="n">
        <f aca="false">(O274+P274)/2</f>
        <v>1.25</v>
      </c>
    </row>
    <row r="275" customFormat="false" ht="12.75" hidden="false" customHeight="false" outlineLevel="0" collapsed="false">
      <c r="A275" s="10" t="n">
        <v>22</v>
      </c>
      <c r="B275" s="32" t="s">
        <v>356</v>
      </c>
      <c r="C275" s="32" t="s">
        <v>357</v>
      </c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32"/>
      <c r="O275" s="32" t="n">
        <f aca="false">SUM(D275:M275)</f>
        <v>0</v>
      </c>
      <c r="P275" s="34" t="n">
        <v>1.5</v>
      </c>
      <c r="Q275" s="33" t="n">
        <f aca="false">(O275+P275)/2</f>
        <v>0.75</v>
      </c>
    </row>
    <row r="276" customFormat="false" ht="12.75" hidden="false" customHeight="false" outlineLevel="0" collapsed="false">
      <c r="A276" s="10" t="n">
        <v>23</v>
      </c>
      <c r="B276" s="32" t="s">
        <v>358</v>
      </c>
      <c r="C276" s="32" t="s">
        <v>359</v>
      </c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32"/>
      <c r="O276" s="32" t="n">
        <f aca="false">SUM(D276:M276)</f>
        <v>0</v>
      </c>
      <c r="P276" s="34" t="n">
        <v>1.5</v>
      </c>
      <c r="Q276" s="33" t="n">
        <f aca="false">(O276+P276)/2</f>
        <v>0.75</v>
      </c>
    </row>
    <row r="277" customFormat="false" ht="12.75" hidden="false" customHeight="false" outlineLevel="0" collapsed="false">
      <c r="A277" s="12" t="n">
        <v>24</v>
      </c>
      <c r="B277" s="32" t="s">
        <v>185</v>
      </c>
      <c r="C277" s="32" t="s">
        <v>360</v>
      </c>
      <c r="D277" s="10"/>
      <c r="E277" s="10"/>
      <c r="F277" s="10"/>
      <c r="G277" s="10" t="n">
        <v>1</v>
      </c>
      <c r="H277" s="10"/>
      <c r="I277" s="10"/>
      <c r="J277" s="10"/>
      <c r="K277" s="10"/>
      <c r="L277" s="10"/>
      <c r="M277" s="10"/>
      <c r="N277" s="32"/>
      <c r="O277" s="32" t="n">
        <f aca="false">SUM(D277:M277)</f>
        <v>1</v>
      </c>
      <c r="P277" s="34"/>
      <c r="Q277" s="33" t="n">
        <f aca="false">(O277+P277)/2</f>
        <v>0.5</v>
      </c>
    </row>
    <row r="278" customFormat="false" ht="12.75" hidden="false" customHeight="false" outlineLevel="0" collapsed="false">
      <c r="A278" s="12" t="n">
        <v>25</v>
      </c>
      <c r="B278" s="32" t="s">
        <v>106</v>
      </c>
      <c r="C278" s="32" t="s">
        <v>361</v>
      </c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32"/>
      <c r="O278" s="32" t="n">
        <f aca="false">SUM(D278:M278)</f>
        <v>0</v>
      </c>
      <c r="P278" s="34" t="n">
        <v>1</v>
      </c>
      <c r="Q278" s="33" t="n">
        <f aca="false">(O278+P278)/2</f>
        <v>0.5</v>
      </c>
    </row>
    <row r="279" customFormat="false" ht="12.75" hidden="false" customHeight="false" outlineLevel="0" collapsed="false">
      <c r="A279" s="10" t="n">
        <v>26</v>
      </c>
      <c r="B279" s="32" t="s">
        <v>157</v>
      </c>
      <c r="C279" s="32" t="s">
        <v>362</v>
      </c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32"/>
      <c r="O279" s="32" t="n">
        <f aca="false">SUM(D279:M279)</f>
        <v>0</v>
      </c>
      <c r="P279" s="34" t="n">
        <v>1</v>
      </c>
      <c r="Q279" s="33" t="n">
        <f aca="false">(O279+P279)/2</f>
        <v>0.5</v>
      </c>
    </row>
    <row r="280" customFormat="false" ht="12.75" hidden="false" customHeight="false" outlineLevel="0" collapsed="false">
      <c r="A280" s="12" t="n">
        <v>27</v>
      </c>
      <c r="B280" s="32" t="s">
        <v>363</v>
      </c>
      <c r="C280" s="32" t="s">
        <v>364</v>
      </c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32"/>
      <c r="O280" s="32" t="n">
        <f aca="false">SUM(D280:M280)</f>
        <v>0</v>
      </c>
      <c r="P280" s="34" t="n">
        <v>1</v>
      </c>
      <c r="Q280" s="33" t="n">
        <f aca="false">(O280+P280)/2</f>
        <v>0.5</v>
      </c>
    </row>
    <row r="281" customFormat="false" ht="12.75" hidden="false" customHeight="false" outlineLevel="0" collapsed="false">
      <c r="A281" s="10" t="n">
        <v>28</v>
      </c>
      <c r="B281" s="32" t="s">
        <v>285</v>
      </c>
      <c r="C281" s="32" t="s">
        <v>365</v>
      </c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32"/>
      <c r="O281" s="32" t="n">
        <f aca="false">SUM(D281:M281)</f>
        <v>0</v>
      </c>
      <c r="P281" s="34" t="n">
        <v>1</v>
      </c>
      <c r="Q281" s="33" t="n">
        <f aca="false">(O281+P281)/2</f>
        <v>0.5</v>
      </c>
    </row>
    <row r="282" customFormat="false" ht="12.75" hidden="false" customHeight="false" outlineLevel="0" collapsed="false">
      <c r="A282" s="12" t="n">
        <v>29</v>
      </c>
      <c r="B282" s="32" t="s">
        <v>259</v>
      </c>
      <c r="C282" s="32" t="s">
        <v>366</v>
      </c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32"/>
      <c r="O282" s="32" t="n">
        <f aca="false">SUM(D282:M282)</f>
        <v>0</v>
      </c>
      <c r="P282" s="34" t="n">
        <v>1</v>
      </c>
      <c r="Q282" s="33" t="n">
        <f aca="false">(O282+P282)/2</f>
        <v>0.5</v>
      </c>
    </row>
    <row r="283" customFormat="false" ht="12.75" hidden="false" customHeight="false" outlineLevel="0" collapsed="false">
      <c r="A283" s="10" t="n">
        <v>30</v>
      </c>
      <c r="B283" s="39" t="s">
        <v>367</v>
      </c>
      <c r="C283" s="39" t="s">
        <v>368</v>
      </c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32"/>
      <c r="O283" s="45" t="n">
        <f aca="false">SUM(D283:M283)</f>
        <v>0</v>
      </c>
      <c r="P283" s="41" t="n">
        <v>0.5</v>
      </c>
      <c r="Q283" s="42" t="n">
        <f aca="false">(O283+P283)/2</f>
        <v>0.25</v>
      </c>
    </row>
    <row r="284" customFormat="false" ht="12.75" hidden="false" customHeight="false" outlineLevel="0" collapsed="false">
      <c r="A284" s="12" t="n">
        <v>31</v>
      </c>
      <c r="B284" s="39" t="s">
        <v>132</v>
      </c>
      <c r="C284" s="39" t="s">
        <v>369</v>
      </c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32"/>
      <c r="O284" s="45" t="n">
        <f aca="false">SUM(D284:M284)</f>
        <v>0</v>
      </c>
      <c r="P284" s="41" t="n">
        <v>0.5</v>
      </c>
      <c r="Q284" s="42" t="n">
        <f aca="false">(O284+P284)/2</f>
        <v>0.25</v>
      </c>
    </row>
    <row r="285" customFormat="false" ht="12.75" hidden="false" customHeight="false" outlineLevel="0" collapsed="false">
      <c r="A285" s="10" t="n">
        <v>32</v>
      </c>
      <c r="B285" s="39" t="s">
        <v>108</v>
      </c>
      <c r="C285" s="39" t="s">
        <v>370</v>
      </c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32"/>
      <c r="O285" s="45" t="n">
        <f aca="false">SUM(D285:M285)</f>
        <v>0</v>
      </c>
      <c r="P285" s="41" t="n">
        <v>0.5</v>
      </c>
      <c r="Q285" s="42" t="n">
        <f aca="false">(O285+P285)/2</f>
        <v>0.25</v>
      </c>
    </row>
    <row r="286" customFormat="false" ht="12.75" hidden="false" customHeight="false" outlineLevel="0" collapsed="false">
      <c r="A286" s="12" t="n">
        <v>33</v>
      </c>
      <c r="B286" s="39" t="s">
        <v>371</v>
      </c>
      <c r="C286" s="39" t="s">
        <v>372</v>
      </c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32"/>
      <c r="O286" s="45" t="n">
        <f aca="false">SUM(D286:M286)</f>
        <v>0</v>
      </c>
      <c r="P286" s="41" t="n">
        <v>0.5</v>
      </c>
      <c r="Q286" s="42" t="n">
        <f aca="false">(O286+P286)/2</f>
        <v>0.25</v>
      </c>
      <c r="R286" s="55"/>
      <c r="S286" s="55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56"/>
      <c r="AE286" s="56"/>
      <c r="AF286" s="57"/>
      <c r="AG286" s="47"/>
    </row>
    <row r="287" customFormat="false" ht="12.75" hidden="false" customHeight="false" outlineLevel="0" collapsed="false">
      <c r="A287" s="10" t="n">
        <v>34</v>
      </c>
      <c r="B287" s="39" t="s">
        <v>203</v>
      </c>
      <c r="C287" s="39" t="s">
        <v>373</v>
      </c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32"/>
      <c r="O287" s="45" t="n">
        <f aca="false">SUM(D287:M287)</f>
        <v>0</v>
      </c>
      <c r="P287" s="41" t="n">
        <v>0.5</v>
      </c>
      <c r="Q287" s="42" t="n">
        <f aca="false">(O287+P287)/2</f>
        <v>0.25</v>
      </c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</row>
    <row r="288" customFormat="false" ht="12.75" hidden="false" customHeight="false" outlineLevel="0" collapsed="false">
      <c r="A288" s="12" t="n">
        <v>35</v>
      </c>
      <c r="B288" s="39" t="s">
        <v>374</v>
      </c>
      <c r="C288" s="39" t="s">
        <v>375</v>
      </c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32"/>
      <c r="O288" s="45" t="n">
        <f aca="false">SUM(D288:M288)</f>
        <v>0</v>
      </c>
      <c r="P288" s="41" t="n">
        <v>0.5</v>
      </c>
      <c r="Q288" s="42" t="n">
        <f aca="false">(O288+P288)/2</f>
        <v>0.25</v>
      </c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</row>
    <row r="289" customFormat="false" ht="12.75" hidden="false" customHeight="false" outlineLevel="0" collapsed="false">
      <c r="A289" s="10" t="n">
        <v>36</v>
      </c>
      <c r="B289" s="39" t="s">
        <v>371</v>
      </c>
      <c r="C289" s="39" t="s">
        <v>376</v>
      </c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32"/>
      <c r="O289" s="45" t="n">
        <f aca="false">SUM(D289:M289)</f>
        <v>0</v>
      </c>
      <c r="P289" s="41" t="n">
        <v>0.5</v>
      </c>
      <c r="Q289" s="42" t="n">
        <f aca="false">(O289+P289)/2</f>
        <v>0.25</v>
      </c>
      <c r="R289" s="55"/>
      <c r="S289" s="55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56"/>
      <c r="AE289" s="56"/>
      <c r="AF289" s="57"/>
      <c r="AG289" s="47"/>
    </row>
    <row r="290" customFormat="false" ht="12.75" hidden="false" customHeight="false" outlineLevel="0" collapsed="false">
      <c r="A290" s="12" t="n">
        <v>37</v>
      </c>
      <c r="B290" s="39" t="s">
        <v>377</v>
      </c>
      <c r="C290" s="39" t="s">
        <v>378</v>
      </c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32"/>
      <c r="O290" s="45" t="n">
        <f aca="false">SUM(D290:M290)</f>
        <v>0</v>
      </c>
      <c r="P290" s="41" t="n">
        <v>0.5</v>
      </c>
      <c r="Q290" s="42" t="n">
        <f aca="false">(O290+P290)/2</f>
        <v>0.25</v>
      </c>
    </row>
    <row r="291" customFormat="false" ht="12.75" hidden="false" customHeight="false" outlineLevel="0" collapsed="false">
      <c r="A291" s="10" t="n">
        <v>38</v>
      </c>
      <c r="B291" s="39" t="s">
        <v>379</v>
      </c>
      <c r="C291" s="39" t="s">
        <v>380</v>
      </c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32"/>
      <c r="O291" s="45" t="n">
        <f aca="false">SUM(D291:M291)</f>
        <v>0</v>
      </c>
      <c r="P291" s="41" t="n">
        <v>0.5</v>
      </c>
      <c r="Q291" s="42" t="n">
        <f aca="false">(O291+P291)/2</f>
        <v>0.25</v>
      </c>
    </row>
    <row r="292" customFormat="false" ht="12.75" hidden="false" customHeight="false" outlineLevel="0" collapsed="false">
      <c r="A292" s="12" t="n">
        <v>39</v>
      </c>
      <c r="B292" s="39" t="s">
        <v>143</v>
      </c>
      <c r="C292" s="39" t="s">
        <v>381</v>
      </c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32"/>
      <c r="O292" s="45" t="n">
        <f aca="false">SUM(D292:M292)</f>
        <v>0</v>
      </c>
      <c r="P292" s="41" t="n">
        <v>0.5</v>
      </c>
      <c r="Q292" s="42" t="n">
        <f aca="false">(O292+P292)/2</f>
        <v>0.25</v>
      </c>
      <c r="R292" s="26" t="s">
        <v>123</v>
      </c>
    </row>
    <row r="293" customFormat="false" ht="18" hidden="false" customHeight="false" outlineLevel="0" collapsed="false">
      <c r="B293" s="30" t="s">
        <v>89</v>
      </c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</row>
    <row r="294" customFormat="false" ht="18" hidden="false" customHeight="false" outlineLevel="0" collapsed="false">
      <c r="B294" s="31" t="s">
        <v>382</v>
      </c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</row>
    <row r="295" customFormat="false" ht="12.75" hidden="false" customHeight="false" outlineLevel="0" collapsed="false">
      <c r="B295" s="32" t="s">
        <v>91</v>
      </c>
      <c r="C295" s="32" t="s">
        <v>92</v>
      </c>
      <c r="D295" s="32" t="s">
        <v>15</v>
      </c>
      <c r="E295" s="32" t="s">
        <v>23</v>
      </c>
      <c r="F295" s="32" t="s">
        <v>93</v>
      </c>
      <c r="G295" s="32" t="s">
        <v>32</v>
      </c>
      <c r="H295" s="32" t="s">
        <v>46</v>
      </c>
      <c r="I295" s="32" t="s">
        <v>96</v>
      </c>
      <c r="J295" s="32" t="s">
        <v>97</v>
      </c>
      <c r="K295" s="32" t="s">
        <v>98</v>
      </c>
      <c r="L295" s="32" t="s">
        <v>99</v>
      </c>
      <c r="M295" s="32" t="s">
        <v>100</v>
      </c>
      <c r="N295" s="32"/>
      <c r="O295" s="32" t="s">
        <v>101</v>
      </c>
      <c r="P295" s="32" t="s">
        <v>102</v>
      </c>
      <c r="Q295" s="33" t="s">
        <v>103</v>
      </c>
    </row>
    <row r="296" customFormat="false" ht="12.75" hidden="false" customHeight="false" outlineLevel="0" collapsed="false">
      <c r="A296" s="10" t="n">
        <v>1</v>
      </c>
      <c r="B296" s="32" t="s">
        <v>104</v>
      </c>
      <c r="C296" s="32" t="s">
        <v>383</v>
      </c>
      <c r="D296" s="10"/>
      <c r="E296" s="10" t="n">
        <v>9</v>
      </c>
      <c r="F296" s="10" t="n">
        <v>12</v>
      </c>
      <c r="G296" s="10" t="n">
        <v>6</v>
      </c>
      <c r="H296" s="10" t="n">
        <v>18</v>
      </c>
      <c r="I296" s="10" t="n">
        <v>2</v>
      </c>
      <c r="J296" s="10"/>
      <c r="K296" s="10"/>
      <c r="L296" s="10"/>
      <c r="M296" s="10" t="n">
        <v>14</v>
      </c>
      <c r="N296" s="32"/>
      <c r="O296" s="32" t="n">
        <f aca="false">SUM(D296:M296)</f>
        <v>61</v>
      </c>
      <c r="P296" s="34" t="n">
        <v>26</v>
      </c>
      <c r="Q296" s="33" t="n">
        <f aca="false">(O296+P296)/2</f>
        <v>43.5</v>
      </c>
    </row>
    <row r="297" customFormat="false" ht="12.75" hidden="false" customHeight="false" outlineLevel="0" collapsed="false">
      <c r="A297" s="10" t="n">
        <v>2</v>
      </c>
      <c r="B297" s="32" t="s">
        <v>259</v>
      </c>
      <c r="C297" s="32" t="s">
        <v>384</v>
      </c>
      <c r="D297" s="10" t="n">
        <v>9</v>
      </c>
      <c r="E297" s="10"/>
      <c r="F297" s="10" t="n">
        <v>9</v>
      </c>
      <c r="G297" s="10"/>
      <c r="H297" s="10"/>
      <c r="I297" s="10"/>
      <c r="J297" s="10"/>
      <c r="K297" s="10"/>
      <c r="L297" s="10"/>
      <c r="M297" s="10"/>
      <c r="N297" s="32"/>
      <c r="O297" s="32" t="n">
        <f aca="false">SUM(D297:M297)</f>
        <v>18</v>
      </c>
      <c r="P297" s="34" t="n">
        <v>21</v>
      </c>
      <c r="Q297" s="33" t="n">
        <f aca="false">(O297+P297)/2</f>
        <v>19.5</v>
      </c>
    </row>
    <row r="298" customFormat="false" ht="12.75" hidden="false" customHeight="false" outlineLevel="0" collapsed="false">
      <c r="A298" s="10" t="n">
        <v>3</v>
      </c>
      <c r="B298" s="32" t="s">
        <v>108</v>
      </c>
      <c r="C298" s="32" t="s">
        <v>385</v>
      </c>
      <c r="D298" s="10" t="n">
        <v>6</v>
      </c>
      <c r="E298" s="10"/>
      <c r="F298" s="10" t="n">
        <v>6</v>
      </c>
      <c r="G298" s="10" t="n">
        <v>4</v>
      </c>
      <c r="H298" s="10"/>
      <c r="I298" s="10"/>
      <c r="J298" s="10"/>
      <c r="K298" s="10"/>
      <c r="L298" s="10"/>
      <c r="M298" s="10"/>
      <c r="N298" s="32"/>
      <c r="O298" s="32" t="n">
        <f aca="false">SUM(D298:M298)</f>
        <v>16</v>
      </c>
      <c r="P298" s="34" t="n">
        <v>12</v>
      </c>
      <c r="Q298" s="33" t="n">
        <f aca="false">(O298+P298)/2</f>
        <v>14</v>
      </c>
    </row>
    <row r="299" customFormat="false" ht="12.75" hidden="false" customHeight="false" outlineLevel="0" collapsed="false">
      <c r="A299" s="12" t="n">
        <v>4</v>
      </c>
      <c r="B299" s="32" t="s">
        <v>294</v>
      </c>
      <c r="C299" s="32" t="s">
        <v>386</v>
      </c>
      <c r="D299" s="10"/>
      <c r="E299" s="10" t="n">
        <v>6</v>
      </c>
      <c r="F299" s="10"/>
      <c r="G299" s="10"/>
      <c r="H299" s="10"/>
      <c r="I299" s="10"/>
      <c r="J299" s="10"/>
      <c r="K299" s="10"/>
      <c r="L299" s="10"/>
      <c r="M299" s="10"/>
      <c r="N299" s="32"/>
      <c r="O299" s="32" t="n">
        <f aca="false">SUM(D299:M299)</f>
        <v>6</v>
      </c>
      <c r="P299" s="34" t="n">
        <v>3</v>
      </c>
      <c r="Q299" s="33" t="n">
        <f aca="false">(O299+P299)/2</f>
        <v>4.5</v>
      </c>
    </row>
    <row r="300" customFormat="false" ht="12.75" hidden="false" customHeight="false" outlineLevel="0" collapsed="false">
      <c r="A300" s="12" t="n">
        <v>5</v>
      </c>
      <c r="B300" s="32" t="s">
        <v>387</v>
      </c>
      <c r="C300" s="32" t="s">
        <v>388</v>
      </c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32"/>
      <c r="O300" s="32" t="n">
        <f aca="false">SUM(D300:M300)</f>
        <v>0</v>
      </c>
      <c r="P300" s="34" t="n">
        <v>7</v>
      </c>
      <c r="Q300" s="33" t="n">
        <f aca="false">(O300+P300)/2</f>
        <v>3.5</v>
      </c>
    </row>
    <row r="301" customFormat="false" ht="12.75" hidden="false" customHeight="false" outlineLevel="0" collapsed="false">
      <c r="A301" s="10" t="n">
        <v>6</v>
      </c>
      <c r="B301" s="32" t="s">
        <v>167</v>
      </c>
      <c r="C301" s="32" t="s">
        <v>389</v>
      </c>
      <c r="D301" s="10" t="n">
        <v>5</v>
      </c>
      <c r="E301" s="10"/>
      <c r="F301" s="10"/>
      <c r="G301" s="10"/>
      <c r="H301" s="10"/>
      <c r="I301" s="10"/>
      <c r="J301" s="10"/>
      <c r="K301" s="10"/>
      <c r="L301" s="10"/>
      <c r="M301" s="10"/>
      <c r="N301" s="32"/>
      <c r="O301" s="32" t="n">
        <f aca="false">SUM(D301:M301)</f>
        <v>5</v>
      </c>
      <c r="P301" s="34" t="n">
        <v>1.5</v>
      </c>
      <c r="Q301" s="33" t="n">
        <f aca="false">(O301+P301)/2</f>
        <v>3.25</v>
      </c>
    </row>
    <row r="302" customFormat="false" ht="12.75" hidden="false" customHeight="false" outlineLevel="0" collapsed="false">
      <c r="A302" s="10" t="n">
        <v>7</v>
      </c>
      <c r="B302" s="32" t="s">
        <v>203</v>
      </c>
      <c r="C302" s="32" t="s">
        <v>390</v>
      </c>
      <c r="D302" s="10"/>
      <c r="E302" s="10"/>
      <c r="F302" s="10" t="n">
        <v>5</v>
      </c>
      <c r="G302" s="10"/>
      <c r="H302" s="10"/>
      <c r="I302" s="10"/>
      <c r="J302" s="10"/>
      <c r="K302" s="10"/>
      <c r="L302" s="10"/>
      <c r="M302" s="10"/>
      <c r="N302" s="32"/>
      <c r="O302" s="32" t="n">
        <f aca="false">SUM(D302:M302)</f>
        <v>5</v>
      </c>
      <c r="P302" s="34" t="n">
        <v>1.5</v>
      </c>
      <c r="Q302" s="33" t="n">
        <f aca="false">(O302+P302)/2</f>
        <v>3.25</v>
      </c>
    </row>
    <row r="303" customFormat="false" ht="12.75" hidden="false" customHeight="false" outlineLevel="0" collapsed="false">
      <c r="A303" s="10" t="n">
        <v>8</v>
      </c>
      <c r="B303" s="32" t="s">
        <v>374</v>
      </c>
      <c r="C303" s="32" t="s">
        <v>391</v>
      </c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32"/>
      <c r="O303" s="32" t="n">
        <f aca="false">SUM(D303:M303)</f>
        <v>0</v>
      </c>
      <c r="P303" s="34" t="n">
        <v>6</v>
      </c>
      <c r="Q303" s="33" t="n">
        <f aca="false">(O303+P303)/2</f>
        <v>3</v>
      </c>
    </row>
    <row r="304" customFormat="false" ht="12.75" hidden="false" customHeight="false" outlineLevel="0" collapsed="false">
      <c r="A304" s="12" t="n">
        <v>9</v>
      </c>
      <c r="B304" s="32" t="s">
        <v>374</v>
      </c>
      <c r="C304" s="32" t="s">
        <v>392</v>
      </c>
      <c r="D304" s="10"/>
      <c r="E304" s="10"/>
      <c r="F304" s="10"/>
      <c r="G304" s="10" t="n">
        <v>2</v>
      </c>
      <c r="H304" s="10"/>
      <c r="I304" s="10"/>
      <c r="J304" s="10"/>
      <c r="K304" s="10"/>
      <c r="L304" s="10"/>
      <c r="M304" s="10"/>
      <c r="N304" s="32"/>
      <c r="O304" s="32" t="n">
        <f aca="false">SUM(D304:M304)</f>
        <v>2</v>
      </c>
      <c r="P304" s="34" t="n">
        <v>3.5</v>
      </c>
      <c r="Q304" s="33" t="n">
        <f aca="false">(O304+P304)/2</f>
        <v>2.75</v>
      </c>
    </row>
    <row r="305" customFormat="false" ht="12.75" hidden="false" customHeight="false" outlineLevel="0" collapsed="false">
      <c r="A305" s="12" t="n">
        <v>10</v>
      </c>
      <c r="B305" s="32" t="s">
        <v>185</v>
      </c>
      <c r="C305" s="32" t="s">
        <v>393</v>
      </c>
      <c r="D305" s="10" t="n">
        <v>2</v>
      </c>
      <c r="E305" s="10"/>
      <c r="F305" s="10"/>
      <c r="G305" s="10"/>
      <c r="H305" s="10"/>
      <c r="I305" s="10"/>
      <c r="J305" s="10"/>
      <c r="K305" s="10"/>
      <c r="L305" s="10"/>
      <c r="M305" s="10"/>
      <c r="N305" s="32"/>
      <c r="O305" s="32" t="n">
        <f aca="false">SUM(D305:M305)</f>
        <v>2</v>
      </c>
      <c r="P305" s="34" t="n">
        <v>3</v>
      </c>
      <c r="Q305" s="33" t="n">
        <f aca="false">(O305+P305)/2</f>
        <v>2.5</v>
      </c>
    </row>
    <row r="306" customFormat="false" ht="12.75" hidden="false" customHeight="false" outlineLevel="0" collapsed="false">
      <c r="A306" s="10" t="n">
        <v>11</v>
      </c>
      <c r="B306" s="32" t="s">
        <v>153</v>
      </c>
      <c r="C306" s="32" t="s">
        <v>394</v>
      </c>
      <c r="D306" s="10" t="n">
        <v>3</v>
      </c>
      <c r="E306" s="10"/>
      <c r="F306" s="10"/>
      <c r="G306" s="10"/>
      <c r="H306" s="10"/>
      <c r="I306" s="10"/>
      <c r="J306" s="10"/>
      <c r="K306" s="10"/>
      <c r="L306" s="10"/>
      <c r="M306" s="10"/>
      <c r="N306" s="32"/>
      <c r="O306" s="32" t="n">
        <f aca="false">SUM(D306:M306)</f>
        <v>3</v>
      </c>
      <c r="P306" s="34" t="n">
        <v>1</v>
      </c>
      <c r="Q306" s="33" t="n">
        <f aca="false">(O306+P306)/2</f>
        <v>2</v>
      </c>
    </row>
    <row r="307" customFormat="false" ht="12.75" hidden="false" customHeight="false" outlineLevel="0" collapsed="false">
      <c r="A307" s="10" t="n">
        <v>12</v>
      </c>
      <c r="B307" s="32" t="s">
        <v>108</v>
      </c>
      <c r="C307" s="32" t="s">
        <v>395</v>
      </c>
      <c r="D307" s="10"/>
      <c r="E307" s="10"/>
      <c r="F307" s="10"/>
      <c r="G307" s="10" t="n">
        <v>3</v>
      </c>
      <c r="H307" s="10"/>
      <c r="I307" s="10"/>
      <c r="J307" s="10"/>
      <c r="K307" s="10"/>
      <c r="L307" s="10"/>
      <c r="M307" s="10"/>
      <c r="N307" s="32"/>
      <c r="O307" s="32" t="n">
        <f aca="false">SUM(D307:M307)</f>
        <v>3</v>
      </c>
      <c r="P307" s="34"/>
      <c r="Q307" s="33" t="n">
        <f aca="false">(O307+P307)/2</f>
        <v>1.5</v>
      </c>
    </row>
    <row r="308" customFormat="false" ht="12.75" hidden="false" customHeight="false" outlineLevel="0" collapsed="false">
      <c r="A308" s="10" t="n">
        <v>13</v>
      </c>
      <c r="B308" s="32" t="s">
        <v>271</v>
      </c>
      <c r="C308" s="32" t="s">
        <v>396</v>
      </c>
      <c r="D308" s="10"/>
      <c r="E308" s="10"/>
      <c r="F308" s="10"/>
      <c r="G308" s="10"/>
      <c r="H308" s="10"/>
      <c r="I308" s="10" t="n">
        <v>2</v>
      </c>
      <c r="J308" s="10"/>
      <c r="K308" s="10"/>
      <c r="L308" s="10"/>
      <c r="M308" s="10"/>
      <c r="N308" s="32"/>
      <c r="O308" s="32" t="n">
        <f aca="false">SUM(D308:M308)</f>
        <v>2</v>
      </c>
      <c r="P308" s="34" t="n">
        <v>0.5</v>
      </c>
      <c r="Q308" s="33" t="n">
        <f aca="false">(O308+P308)/2</f>
        <v>1.25</v>
      </c>
    </row>
    <row r="309" customFormat="false" ht="12.75" hidden="false" customHeight="false" outlineLevel="0" collapsed="false">
      <c r="A309" s="12" t="n">
        <v>14</v>
      </c>
      <c r="B309" s="32" t="s">
        <v>397</v>
      </c>
      <c r="C309" s="32" t="s">
        <v>398</v>
      </c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32"/>
      <c r="O309" s="32" t="n">
        <f aca="false">SUM(D309:M309)</f>
        <v>0</v>
      </c>
      <c r="P309" s="34" t="n">
        <v>1.5</v>
      </c>
      <c r="Q309" s="33" t="n">
        <f aca="false">(O309+P309)/2</f>
        <v>0.75</v>
      </c>
    </row>
    <row r="310" customFormat="false" ht="12.75" hidden="false" customHeight="false" outlineLevel="0" collapsed="false">
      <c r="A310" s="12" t="n">
        <v>15</v>
      </c>
      <c r="B310" s="32" t="s">
        <v>371</v>
      </c>
      <c r="C310" s="32" t="s">
        <v>399</v>
      </c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32"/>
      <c r="O310" s="32" t="n">
        <f aca="false">SUM(D310:M310)</f>
        <v>0</v>
      </c>
      <c r="P310" s="34" t="n">
        <v>1.5</v>
      </c>
      <c r="Q310" s="33" t="n">
        <f aca="false">(O310+P310)/2</f>
        <v>0.75</v>
      </c>
    </row>
    <row r="311" customFormat="false" ht="12.75" hidden="false" customHeight="false" outlineLevel="0" collapsed="false">
      <c r="A311" s="10" t="n">
        <v>16</v>
      </c>
      <c r="B311" s="32" t="s">
        <v>374</v>
      </c>
      <c r="C311" s="32" t="s">
        <v>400</v>
      </c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32"/>
      <c r="O311" s="32" t="n">
        <f aca="false">SUM(D311:M311)</f>
        <v>0</v>
      </c>
      <c r="P311" s="34" t="n">
        <v>1</v>
      </c>
      <c r="Q311" s="33" t="n">
        <f aca="false">(O311+P311)/2</f>
        <v>0.5</v>
      </c>
    </row>
    <row r="312" customFormat="false" ht="12.75" hidden="false" customHeight="false" outlineLevel="0" collapsed="false">
      <c r="A312" s="10" t="n">
        <v>17</v>
      </c>
      <c r="B312" s="39" t="s">
        <v>203</v>
      </c>
      <c r="C312" s="39" t="s">
        <v>401</v>
      </c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32"/>
      <c r="O312" s="45" t="n">
        <f aca="false">SUM(D312:M312)</f>
        <v>0</v>
      </c>
      <c r="P312" s="41" t="n">
        <v>0.5</v>
      </c>
      <c r="Q312" s="42" t="n">
        <f aca="false">(O312+P312)/2</f>
        <v>0.25</v>
      </c>
    </row>
    <row r="313" customFormat="false" ht="12.75" hidden="false" customHeight="false" outlineLevel="0" collapsed="false">
      <c r="A313" s="10" t="n">
        <v>18</v>
      </c>
      <c r="B313" s="39" t="s">
        <v>143</v>
      </c>
      <c r="C313" s="39" t="s">
        <v>402</v>
      </c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32"/>
      <c r="O313" s="45" t="n">
        <f aca="false">SUM(D313:M313)</f>
        <v>0</v>
      </c>
      <c r="P313" s="41" t="n">
        <v>0.5</v>
      </c>
      <c r="Q313" s="42" t="n">
        <f aca="false">(O313+P313)/2</f>
        <v>0.25</v>
      </c>
    </row>
    <row r="314" customFormat="false" ht="12.75" hidden="false" customHeight="false" outlineLevel="0" collapsed="false">
      <c r="A314" s="12" t="n">
        <v>19</v>
      </c>
      <c r="B314" s="39" t="s">
        <v>143</v>
      </c>
      <c r="C314" s="39" t="s">
        <v>403</v>
      </c>
      <c r="D314" s="10"/>
      <c r="E314" s="10"/>
      <c r="F314" s="10"/>
      <c r="G314" s="10"/>
      <c r="H314" s="10"/>
      <c r="I314" s="58"/>
      <c r="J314" s="10"/>
      <c r="K314" s="10"/>
      <c r="L314" s="10"/>
      <c r="M314" s="10"/>
      <c r="N314" s="32"/>
      <c r="O314" s="45" t="n">
        <f aca="false">SUM(D314:M314)</f>
        <v>0</v>
      </c>
      <c r="P314" s="41" t="n">
        <v>0.5</v>
      </c>
      <c r="Q314" s="42" t="n">
        <f aca="false">(O314+P314)/2</f>
        <v>0.25</v>
      </c>
    </row>
    <row r="315" customFormat="false" ht="12.75" hidden="false" customHeight="false" outlineLevel="0" collapsed="false">
      <c r="A315" s="12" t="n">
        <v>20</v>
      </c>
      <c r="B315" s="39" t="s">
        <v>271</v>
      </c>
      <c r="C315" s="39" t="s">
        <v>404</v>
      </c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32"/>
      <c r="O315" s="45" t="n">
        <f aca="false">SUM(D315:M315)</f>
        <v>0</v>
      </c>
      <c r="P315" s="41" t="n">
        <v>0.5</v>
      </c>
      <c r="Q315" s="42" t="n">
        <f aca="false">(O315+P315)/2</f>
        <v>0.25</v>
      </c>
    </row>
    <row r="316" customFormat="false" ht="12.75" hidden="false" customHeight="false" outlineLevel="0" collapsed="false">
      <c r="A316" s="10" t="n">
        <v>21</v>
      </c>
      <c r="B316" s="39" t="s">
        <v>405</v>
      </c>
      <c r="C316" s="39" t="s">
        <v>406</v>
      </c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32"/>
      <c r="O316" s="45" t="n">
        <f aca="false">SUM(D316:M316)</f>
        <v>0</v>
      </c>
      <c r="P316" s="41" t="n">
        <v>0.5</v>
      </c>
      <c r="Q316" s="42" t="n">
        <f aca="false">(O316+P316)/2</f>
        <v>0.25</v>
      </c>
    </row>
    <row r="317" customFormat="false" ht="12.75" hidden="false" customHeight="false" outlineLevel="0" collapsed="false">
      <c r="A317" s="10" t="n">
        <v>22</v>
      </c>
      <c r="B317" s="39" t="s">
        <v>371</v>
      </c>
      <c r="C317" s="39" t="s">
        <v>407</v>
      </c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32"/>
      <c r="O317" s="45" t="n">
        <f aca="false">SUM(D317:M317)</f>
        <v>0</v>
      </c>
      <c r="P317" s="41" t="n">
        <v>0.5</v>
      </c>
      <c r="Q317" s="42" t="n">
        <f aca="false">(O317+P317)/2</f>
        <v>0.25</v>
      </c>
    </row>
    <row r="318" customFormat="false" ht="12.75" hidden="false" customHeight="false" outlineLevel="0" collapsed="false">
      <c r="A318" s="10" t="n">
        <v>23</v>
      </c>
      <c r="B318" s="39" t="s">
        <v>408</v>
      </c>
      <c r="C318" s="39" t="s">
        <v>409</v>
      </c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32"/>
      <c r="O318" s="45" t="n">
        <f aca="false">SUM(D318:M318)</f>
        <v>0</v>
      </c>
      <c r="P318" s="41" t="n">
        <v>0.5</v>
      </c>
      <c r="Q318" s="42" t="n">
        <f aca="false">(O318+P318)/2</f>
        <v>0.25</v>
      </c>
    </row>
    <row r="319" customFormat="false" ht="12.75" hidden="false" customHeight="false" outlineLevel="0" collapsed="false">
      <c r="A319" s="12" t="n">
        <v>24</v>
      </c>
      <c r="B319" s="39" t="s">
        <v>374</v>
      </c>
      <c r="C319" s="39" t="s">
        <v>410</v>
      </c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32"/>
      <c r="O319" s="45" t="n">
        <f aca="false">SUM(D319:M319)</f>
        <v>0</v>
      </c>
      <c r="P319" s="41" t="n">
        <v>0.5</v>
      </c>
      <c r="Q319" s="42" t="n">
        <f aca="false">(O319+P319)/2</f>
        <v>0.25</v>
      </c>
    </row>
    <row r="320" customFormat="false" ht="12.75" hidden="false" customHeight="false" outlineLevel="0" collapsed="false">
      <c r="A320" s="12" t="n">
        <v>25</v>
      </c>
      <c r="B320" s="39"/>
      <c r="C320" s="39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32"/>
      <c r="O320" s="32" t="n">
        <f aca="false">SUM(D320:M320)</f>
        <v>0</v>
      </c>
      <c r="P320" s="34"/>
      <c r="Q320" s="33" t="n">
        <f aca="false">(O320+P320)/2</f>
        <v>0</v>
      </c>
    </row>
    <row r="321" customFormat="false" ht="12.75" hidden="false" customHeight="false" outlineLevel="0" collapsed="false">
      <c r="A321" s="10" t="n">
        <v>26</v>
      </c>
      <c r="B321" s="39"/>
      <c r="C321" s="39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32"/>
      <c r="O321" s="32" t="n">
        <f aca="false">SUM(D321:M321)</f>
        <v>0</v>
      </c>
      <c r="P321" s="34"/>
      <c r="Q321" s="33" t="n">
        <f aca="false">(O321+P321)/2</f>
        <v>0</v>
      </c>
    </row>
    <row r="322" customFormat="false" ht="12.75" hidden="false" customHeight="false" outlineLevel="0" collapsed="false">
      <c r="A322" s="12" t="n">
        <v>27</v>
      </c>
      <c r="B322" s="32"/>
      <c r="C322" s="32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32"/>
      <c r="O322" s="32" t="n">
        <f aca="false">SUM(D322:M322)</f>
        <v>0</v>
      </c>
      <c r="P322" s="34"/>
      <c r="Q322" s="33" t="n">
        <f aca="false">(O322+P322)/2</f>
        <v>0</v>
      </c>
    </row>
    <row r="323" customFormat="false" ht="12.75" hidden="false" customHeight="false" outlineLevel="0" collapsed="false">
      <c r="A323" s="10" t="n">
        <v>28</v>
      </c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 t="n">
        <f aca="false">SUM(D323:M323)</f>
        <v>0</v>
      </c>
      <c r="P323" s="34"/>
      <c r="Q323" s="33" t="n">
        <f aca="false">(O323+P323)/2</f>
        <v>0</v>
      </c>
    </row>
    <row r="324" customFormat="false" ht="12.75" hidden="false" customHeight="false" outlineLevel="0" collapsed="false">
      <c r="A324" s="12" t="n">
        <v>29</v>
      </c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 t="n">
        <f aca="false">SUM(D324:M324)</f>
        <v>0</v>
      </c>
      <c r="P324" s="34"/>
      <c r="Q324" s="33" t="n">
        <f aca="false">(O324+P324)/2</f>
        <v>0</v>
      </c>
    </row>
    <row r="325" customFormat="false" ht="12.75" hidden="false" customHeight="false" outlineLevel="0" collapsed="false">
      <c r="A325" s="10" t="n">
        <v>30</v>
      </c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 t="n">
        <f aca="false">SUM(D325:M325)</f>
        <v>0</v>
      </c>
      <c r="P325" s="34"/>
      <c r="Q325" s="33" t="n">
        <f aca="false">(O325+P325)/2</f>
        <v>0</v>
      </c>
    </row>
    <row r="326" customFormat="false" ht="12.75" hidden="false" customHeight="false" outlineLevel="0" collapsed="false">
      <c r="A326" s="12" t="n">
        <v>31</v>
      </c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 t="n">
        <f aca="false">SUM(D326:M326)</f>
        <v>0</v>
      </c>
      <c r="P326" s="34"/>
      <c r="Q326" s="33" t="n">
        <f aca="false">(O326+P326)/2</f>
        <v>0</v>
      </c>
    </row>
    <row r="327" customFormat="false" ht="12.75" hidden="false" customHeight="false" outlineLevel="0" collapsed="false">
      <c r="A327" s="10" t="n">
        <v>32</v>
      </c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 t="n">
        <f aca="false">SUM(D327:M327)</f>
        <v>0</v>
      </c>
      <c r="P327" s="34"/>
      <c r="Q327" s="33" t="n">
        <f aca="false">(O327+P327)/2</f>
        <v>0</v>
      </c>
    </row>
    <row r="328" customFormat="false" ht="12.75" hidden="false" customHeight="false" outlineLevel="0" collapsed="false">
      <c r="A328" s="12" t="n">
        <v>33</v>
      </c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 t="n">
        <f aca="false">SUM(D328:M328)</f>
        <v>0</v>
      </c>
      <c r="P328" s="34"/>
      <c r="Q328" s="33" t="n">
        <f aca="false">(O328+P328)/2</f>
        <v>0</v>
      </c>
    </row>
    <row r="329" customFormat="false" ht="12.75" hidden="false" customHeight="false" outlineLevel="0" collapsed="false">
      <c r="A329" s="10" t="n">
        <v>34</v>
      </c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 t="n">
        <f aca="false">SUM(D329:M329)</f>
        <v>0</v>
      </c>
      <c r="P329" s="34"/>
      <c r="Q329" s="33" t="n">
        <f aca="false">(O329+P329)/2</f>
        <v>0</v>
      </c>
    </row>
    <row r="330" customFormat="false" ht="12.75" hidden="false" customHeight="false" outlineLevel="0" collapsed="false">
      <c r="A330" s="12" t="n">
        <v>35</v>
      </c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 t="n">
        <f aca="false">SUM(D330:M330)</f>
        <v>0</v>
      </c>
      <c r="P330" s="34"/>
      <c r="Q330" s="33" t="n">
        <f aca="false">(O330+P330)/2</f>
        <v>0</v>
      </c>
    </row>
    <row r="331" customFormat="false" ht="12" hidden="false" customHeight="true" outlineLevel="0" collapsed="false">
      <c r="A331" s="10" t="n">
        <v>36</v>
      </c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 t="n">
        <f aca="false">SUM(D331:M331)</f>
        <v>0</v>
      </c>
      <c r="P331" s="34"/>
      <c r="Q331" s="33" t="n">
        <f aca="false">(O331+P331)/2</f>
        <v>0</v>
      </c>
    </row>
    <row r="332" customFormat="false" ht="12.75" hidden="false" customHeight="false" outlineLevel="0" collapsed="false">
      <c r="A332" s="12" t="n">
        <v>37</v>
      </c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 t="n">
        <f aca="false">SUM(D332:M332)</f>
        <v>0</v>
      </c>
      <c r="P332" s="34"/>
      <c r="Q332" s="33" t="n">
        <f aca="false">(O332+P332)/2</f>
        <v>0</v>
      </c>
    </row>
    <row r="333" customFormat="false" ht="12.75" hidden="false" customHeight="false" outlineLevel="0" collapsed="false">
      <c r="A333" s="10" t="n">
        <v>38</v>
      </c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 t="n">
        <f aca="false">SUM(D333:M333)</f>
        <v>0</v>
      </c>
      <c r="P333" s="34"/>
      <c r="Q333" s="33" t="n">
        <f aca="false">(O333+P333)/2</f>
        <v>0</v>
      </c>
    </row>
    <row r="334" customFormat="false" ht="12.75" hidden="false" customHeight="false" outlineLevel="0" collapsed="false">
      <c r="A334" s="12" t="n">
        <v>39</v>
      </c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 t="n">
        <f aca="false">SUM(D334:M334)</f>
        <v>0</v>
      </c>
      <c r="P334" s="34"/>
      <c r="Q334" s="33" t="n">
        <f aca="false">(O334+P334)/2</f>
        <v>0</v>
      </c>
      <c r="R334" s="26" t="s">
        <v>123</v>
      </c>
    </row>
    <row r="335" customFormat="false" ht="18" hidden="false" customHeight="false" outlineLevel="0" collapsed="false">
      <c r="B335" s="30" t="s">
        <v>89</v>
      </c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</row>
    <row r="336" customFormat="false" ht="18" hidden="false" customHeight="false" outlineLevel="0" collapsed="false">
      <c r="B336" s="31" t="s">
        <v>411</v>
      </c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</row>
    <row r="337" customFormat="false" ht="12.75" hidden="false" customHeight="false" outlineLevel="0" collapsed="false">
      <c r="B337" s="32" t="s">
        <v>91</v>
      </c>
      <c r="C337" s="32" t="s">
        <v>92</v>
      </c>
      <c r="D337" s="32" t="s">
        <v>15</v>
      </c>
      <c r="E337" s="32" t="s">
        <v>23</v>
      </c>
      <c r="F337" s="32" t="s">
        <v>93</v>
      </c>
      <c r="G337" s="32" t="s">
        <v>32</v>
      </c>
      <c r="H337" s="32" t="s">
        <v>46</v>
      </c>
      <c r="I337" s="32" t="s">
        <v>96</v>
      </c>
      <c r="J337" s="32" t="s">
        <v>97</v>
      </c>
      <c r="K337" s="32" t="s">
        <v>98</v>
      </c>
      <c r="L337" s="32" t="s">
        <v>99</v>
      </c>
      <c r="M337" s="32" t="s">
        <v>100</v>
      </c>
      <c r="N337" s="32"/>
      <c r="O337" s="32" t="s">
        <v>101</v>
      </c>
      <c r="P337" s="32" t="s">
        <v>102</v>
      </c>
      <c r="Q337" s="33" t="s">
        <v>103</v>
      </c>
    </row>
    <row r="338" customFormat="false" ht="12.75" hidden="false" customHeight="false" outlineLevel="0" collapsed="false">
      <c r="A338" s="10" t="n">
        <v>1</v>
      </c>
      <c r="B338" s="32" t="s">
        <v>176</v>
      </c>
      <c r="C338" s="32" t="s">
        <v>412</v>
      </c>
      <c r="D338" s="10" t="n">
        <v>9</v>
      </c>
      <c r="E338" s="10"/>
      <c r="F338" s="10" t="n">
        <v>6</v>
      </c>
      <c r="G338" s="10"/>
      <c r="H338" s="10"/>
      <c r="I338" s="10"/>
      <c r="J338" s="10"/>
      <c r="K338" s="10"/>
      <c r="L338" s="10"/>
      <c r="M338" s="10"/>
      <c r="N338" s="32"/>
      <c r="O338" s="32" t="n">
        <f aca="false">SUM(D338:M338)</f>
        <v>15</v>
      </c>
      <c r="P338" s="34" t="n">
        <v>18</v>
      </c>
      <c r="Q338" s="33" t="n">
        <f aca="false">(O338+P338)/2</f>
        <v>16.5</v>
      </c>
    </row>
    <row r="339" customFormat="false" ht="12.75" hidden="false" customHeight="false" outlineLevel="0" collapsed="false">
      <c r="A339" s="10" t="n">
        <v>2</v>
      </c>
      <c r="B339" s="32" t="s">
        <v>413</v>
      </c>
      <c r="C339" s="32" t="s">
        <v>414</v>
      </c>
      <c r="D339" s="10"/>
      <c r="E339" s="10" t="n">
        <v>5</v>
      </c>
      <c r="F339" s="10" t="n">
        <v>12</v>
      </c>
      <c r="G339" s="10" t="n">
        <v>4</v>
      </c>
      <c r="H339" s="10"/>
      <c r="I339" s="10"/>
      <c r="J339" s="10"/>
      <c r="K339" s="10"/>
      <c r="L339" s="10"/>
      <c r="M339" s="10" t="n">
        <v>4</v>
      </c>
      <c r="N339" s="32"/>
      <c r="O339" s="32" t="n">
        <f aca="false">SUM(D339:M339)</f>
        <v>25</v>
      </c>
      <c r="P339" s="34" t="n">
        <v>3</v>
      </c>
      <c r="Q339" s="33" t="n">
        <f aca="false">(O339+P339)/2</f>
        <v>14</v>
      </c>
    </row>
    <row r="340" customFormat="false" ht="12.75" hidden="false" customHeight="false" outlineLevel="0" collapsed="false">
      <c r="A340" s="10" t="n">
        <v>3</v>
      </c>
      <c r="B340" s="32" t="s">
        <v>104</v>
      </c>
      <c r="C340" s="44" t="s">
        <v>415</v>
      </c>
      <c r="D340" s="10"/>
      <c r="E340" s="10" t="n">
        <v>4</v>
      </c>
      <c r="F340" s="10" t="n">
        <v>8</v>
      </c>
      <c r="G340" s="10" t="n">
        <v>2</v>
      </c>
      <c r="H340" s="10"/>
      <c r="I340" s="10"/>
      <c r="J340" s="10"/>
      <c r="K340" s="10"/>
      <c r="L340" s="10"/>
      <c r="M340" s="10"/>
      <c r="N340" s="32"/>
      <c r="O340" s="32" t="n">
        <f aca="false">SUM(D340:M340)</f>
        <v>14</v>
      </c>
      <c r="P340" s="34" t="n">
        <v>8</v>
      </c>
      <c r="Q340" s="33" t="n">
        <f aca="false">(O340+P340)/2</f>
        <v>11</v>
      </c>
    </row>
    <row r="341" customFormat="false" ht="12.75" hidden="false" customHeight="false" outlineLevel="0" collapsed="false">
      <c r="A341" s="12" t="n">
        <v>4</v>
      </c>
      <c r="B341" s="32" t="s">
        <v>338</v>
      </c>
      <c r="C341" s="32" t="s">
        <v>416</v>
      </c>
      <c r="D341" s="10"/>
      <c r="E341" s="10" t="n">
        <v>9</v>
      </c>
      <c r="F341" s="10"/>
      <c r="G341" s="10"/>
      <c r="H341" s="10"/>
      <c r="I341" s="10"/>
      <c r="J341" s="10"/>
      <c r="K341" s="10"/>
      <c r="L341" s="10"/>
      <c r="M341" s="10"/>
      <c r="N341" s="32"/>
      <c r="O341" s="32" t="n">
        <f aca="false">SUM(D341:M341)</f>
        <v>9</v>
      </c>
      <c r="P341" s="34" t="n">
        <v>11</v>
      </c>
      <c r="Q341" s="33" t="n">
        <f aca="false">(O341+P341)/2</f>
        <v>10</v>
      </c>
    </row>
    <row r="342" customFormat="false" ht="12.75" hidden="false" customHeight="false" outlineLevel="0" collapsed="false">
      <c r="A342" s="12" t="n">
        <v>5</v>
      </c>
      <c r="B342" s="32" t="s">
        <v>128</v>
      </c>
      <c r="C342" s="32" t="s">
        <v>417</v>
      </c>
      <c r="D342" s="10"/>
      <c r="E342" s="10" t="n">
        <v>3</v>
      </c>
      <c r="F342" s="10"/>
      <c r="G342" s="10"/>
      <c r="H342" s="10"/>
      <c r="I342" s="7"/>
      <c r="J342" s="10"/>
      <c r="K342" s="10"/>
      <c r="L342" s="10"/>
      <c r="M342" s="10"/>
      <c r="N342" s="32"/>
      <c r="O342" s="32" t="n">
        <f aca="false">SUM(D342:M342)</f>
        <v>3</v>
      </c>
      <c r="P342" s="34" t="n">
        <v>7</v>
      </c>
      <c r="Q342" s="33" t="n">
        <f aca="false">(O342+P342)/2</f>
        <v>5</v>
      </c>
    </row>
    <row r="343" customFormat="false" ht="12.75" hidden="false" customHeight="false" outlineLevel="0" collapsed="false">
      <c r="A343" s="10" t="n">
        <v>6</v>
      </c>
      <c r="B343" s="32" t="s">
        <v>261</v>
      </c>
      <c r="C343" s="32" t="s">
        <v>418</v>
      </c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32"/>
      <c r="O343" s="32" t="n">
        <f aca="false">SUM(D343:M343)</f>
        <v>0</v>
      </c>
      <c r="P343" s="34" t="n">
        <v>9</v>
      </c>
      <c r="Q343" s="33" t="n">
        <f aca="false">(O343+P343)/2</f>
        <v>4.5</v>
      </c>
    </row>
    <row r="344" customFormat="false" ht="12.75" hidden="false" customHeight="false" outlineLevel="0" collapsed="false">
      <c r="A344" s="10" t="n">
        <v>7</v>
      </c>
      <c r="B344" s="32" t="s">
        <v>374</v>
      </c>
      <c r="C344" s="32" t="s">
        <v>392</v>
      </c>
      <c r="D344" s="10" t="n">
        <v>5</v>
      </c>
      <c r="E344" s="10"/>
      <c r="F344" s="10"/>
      <c r="G344" s="10"/>
      <c r="H344" s="10"/>
      <c r="I344" s="10"/>
      <c r="J344" s="10"/>
      <c r="K344" s="10"/>
      <c r="L344" s="10"/>
      <c r="M344" s="10"/>
      <c r="N344" s="32"/>
      <c r="O344" s="32" t="n">
        <f aca="false">SUM(D344:M344)</f>
        <v>5</v>
      </c>
      <c r="P344" s="34" t="n">
        <v>3.5</v>
      </c>
      <c r="Q344" s="33" t="n">
        <f aca="false">(O344+P344)/2</f>
        <v>4.25</v>
      </c>
    </row>
    <row r="345" customFormat="false" ht="12.75" hidden="false" customHeight="false" outlineLevel="0" collapsed="false">
      <c r="A345" s="10" t="n">
        <v>8</v>
      </c>
      <c r="B345" s="32" t="s">
        <v>119</v>
      </c>
      <c r="C345" s="32" t="s">
        <v>419</v>
      </c>
      <c r="D345" s="10"/>
      <c r="E345" s="10" t="n">
        <v>2</v>
      </c>
      <c r="F345" s="10" t="n">
        <v>6</v>
      </c>
      <c r="G345" s="10"/>
      <c r="H345" s="10"/>
      <c r="I345" s="10"/>
      <c r="J345" s="10"/>
      <c r="K345" s="10"/>
      <c r="L345" s="10"/>
      <c r="M345" s="10"/>
      <c r="N345" s="32"/>
      <c r="O345" s="32" t="n">
        <f aca="false">SUM(D345:M345)</f>
        <v>8</v>
      </c>
      <c r="P345" s="34"/>
      <c r="Q345" s="33" t="n">
        <f aca="false">(O345+P345)/2</f>
        <v>4</v>
      </c>
    </row>
    <row r="346" customFormat="false" ht="12.75" hidden="false" customHeight="true" outlineLevel="0" collapsed="false">
      <c r="A346" s="12" t="n">
        <v>9</v>
      </c>
      <c r="B346" s="32" t="s">
        <v>387</v>
      </c>
      <c r="C346" s="44" t="s">
        <v>420</v>
      </c>
      <c r="D346" s="10" t="n">
        <v>1</v>
      </c>
      <c r="E346" s="10"/>
      <c r="F346" s="10"/>
      <c r="G346" s="10"/>
      <c r="H346" s="10"/>
      <c r="I346" s="10"/>
      <c r="J346" s="10"/>
      <c r="K346" s="10"/>
      <c r="L346" s="10"/>
      <c r="M346" s="10"/>
      <c r="N346" s="32"/>
      <c r="O346" s="32" t="n">
        <f aca="false">SUM(D346:M346)</f>
        <v>1</v>
      </c>
      <c r="P346" s="34" t="n">
        <v>5.5</v>
      </c>
      <c r="Q346" s="33" t="n">
        <f aca="false">(O346+P346)/2</f>
        <v>3.25</v>
      </c>
    </row>
    <row r="347" customFormat="false" ht="12.75" hidden="false" customHeight="true" outlineLevel="0" collapsed="false">
      <c r="A347" s="12" t="n">
        <v>10</v>
      </c>
      <c r="B347" s="32" t="s">
        <v>176</v>
      </c>
      <c r="C347" s="32" t="s">
        <v>421</v>
      </c>
      <c r="D347" s="10" t="n">
        <v>6</v>
      </c>
      <c r="E347" s="10"/>
      <c r="F347" s="10"/>
      <c r="G347" s="10"/>
      <c r="H347" s="10"/>
      <c r="I347" s="10"/>
      <c r="J347" s="10"/>
      <c r="K347" s="10"/>
      <c r="L347" s="10"/>
      <c r="M347" s="10"/>
      <c r="N347" s="32"/>
      <c r="O347" s="32" t="n">
        <f aca="false">SUM(D347:M347)</f>
        <v>6</v>
      </c>
      <c r="P347" s="34"/>
      <c r="Q347" s="33" t="n">
        <f aca="false">(O347+P347)/2</f>
        <v>3</v>
      </c>
    </row>
    <row r="348" customFormat="false" ht="12.75" hidden="false" customHeight="true" outlineLevel="0" collapsed="false">
      <c r="A348" s="10" t="n">
        <v>11</v>
      </c>
      <c r="B348" s="32" t="s">
        <v>108</v>
      </c>
      <c r="C348" s="32" t="s">
        <v>422</v>
      </c>
      <c r="D348" s="10" t="n">
        <v>1</v>
      </c>
      <c r="E348" s="10"/>
      <c r="F348" s="10" t="n">
        <v>2</v>
      </c>
      <c r="G348" s="10" t="n">
        <v>3</v>
      </c>
      <c r="H348" s="10"/>
      <c r="I348" s="10"/>
      <c r="J348" s="10"/>
      <c r="K348" s="10"/>
      <c r="L348" s="10"/>
      <c r="M348" s="10"/>
      <c r="N348" s="32"/>
      <c r="O348" s="32" t="n">
        <f aca="false">SUM(D348:M348)</f>
        <v>6</v>
      </c>
      <c r="P348" s="34"/>
      <c r="Q348" s="33" t="n">
        <f aca="false">(O348+P348)/2</f>
        <v>3</v>
      </c>
    </row>
    <row r="349" customFormat="false" ht="12.75" hidden="false" customHeight="true" outlineLevel="0" collapsed="false">
      <c r="A349" s="10" t="n">
        <v>12</v>
      </c>
      <c r="B349" s="32" t="s">
        <v>283</v>
      </c>
      <c r="C349" s="32" t="s">
        <v>423</v>
      </c>
      <c r="D349" s="10"/>
      <c r="E349" s="10"/>
      <c r="F349" s="10"/>
      <c r="G349" s="10" t="n">
        <v>2</v>
      </c>
      <c r="H349" s="10"/>
      <c r="I349" s="10"/>
      <c r="J349" s="10"/>
      <c r="K349" s="10"/>
      <c r="L349" s="10"/>
      <c r="M349" s="10"/>
      <c r="N349" s="32"/>
      <c r="O349" s="32" t="n">
        <f aca="false">SUM(D349:M349)</f>
        <v>2</v>
      </c>
      <c r="P349" s="34" t="n">
        <v>3.5</v>
      </c>
      <c r="Q349" s="33" t="n">
        <f aca="false">(O349+P349)/2</f>
        <v>2.75</v>
      </c>
    </row>
    <row r="350" customFormat="false" ht="12.75" hidden="false" customHeight="true" outlineLevel="0" collapsed="false">
      <c r="A350" s="10" t="n">
        <v>13</v>
      </c>
      <c r="B350" s="32" t="s">
        <v>143</v>
      </c>
      <c r="C350" s="32" t="s">
        <v>424</v>
      </c>
      <c r="D350" s="10"/>
      <c r="E350" s="10"/>
      <c r="F350" s="10"/>
      <c r="G350" s="10"/>
      <c r="H350" s="10"/>
      <c r="I350" s="10" t="n">
        <v>2</v>
      </c>
      <c r="J350" s="10"/>
      <c r="K350" s="10"/>
      <c r="L350" s="10"/>
      <c r="M350" s="10"/>
      <c r="N350" s="32"/>
      <c r="O350" s="32" t="n">
        <f aca="false">SUM(D350:M350)</f>
        <v>2</v>
      </c>
      <c r="P350" s="34" t="n">
        <v>3.5</v>
      </c>
      <c r="Q350" s="33" t="n">
        <f aca="false">(O350+P350)/2</f>
        <v>2.75</v>
      </c>
    </row>
    <row r="351" customFormat="false" ht="12.75" hidden="false" customHeight="true" outlineLevel="0" collapsed="false">
      <c r="A351" s="12" t="n">
        <v>14</v>
      </c>
      <c r="B351" s="32" t="s">
        <v>351</v>
      </c>
      <c r="C351" s="32" t="s">
        <v>425</v>
      </c>
      <c r="D351" s="10"/>
      <c r="E351" s="10"/>
      <c r="F351" s="10"/>
      <c r="G351" s="10"/>
      <c r="H351" s="10"/>
      <c r="I351" s="10" t="n">
        <v>2</v>
      </c>
      <c r="J351" s="10"/>
      <c r="K351" s="10"/>
      <c r="L351" s="10"/>
      <c r="M351" s="10"/>
      <c r="N351" s="32"/>
      <c r="O351" s="32" t="n">
        <f aca="false">SUM(D351:M351)</f>
        <v>2</v>
      </c>
      <c r="P351" s="34" t="n">
        <v>2.5</v>
      </c>
      <c r="Q351" s="33" t="n">
        <f aca="false">(O351+P351)/2</f>
        <v>2.25</v>
      </c>
    </row>
    <row r="352" customFormat="false" ht="12.75" hidden="false" customHeight="true" outlineLevel="0" collapsed="false">
      <c r="A352" s="12" t="n">
        <v>15</v>
      </c>
      <c r="B352" s="32" t="s">
        <v>132</v>
      </c>
      <c r="C352" s="32" t="s">
        <v>426</v>
      </c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32"/>
      <c r="O352" s="32" t="n">
        <f aca="false">SUM(D352:M352)</f>
        <v>0</v>
      </c>
      <c r="P352" s="34" t="n">
        <v>4.5</v>
      </c>
      <c r="Q352" s="33" t="n">
        <f aca="false">(O352+P352)/2</f>
        <v>2.25</v>
      </c>
    </row>
    <row r="353" customFormat="false" ht="12.75" hidden="false" customHeight="true" outlineLevel="0" collapsed="false">
      <c r="A353" s="10" t="n">
        <v>16</v>
      </c>
      <c r="B353" s="32" t="s">
        <v>374</v>
      </c>
      <c r="C353" s="32" t="s">
        <v>427</v>
      </c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32"/>
      <c r="O353" s="32" t="n">
        <f aca="false">SUM(D353:M353)</f>
        <v>0</v>
      </c>
      <c r="P353" s="34" t="n">
        <v>4.5</v>
      </c>
      <c r="Q353" s="33" t="n">
        <f aca="false">(O353+P353)/2</f>
        <v>2.25</v>
      </c>
    </row>
    <row r="354" customFormat="false" ht="12.75" hidden="false" customHeight="true" outlineLevel="0" collapsed="false">
      <c r="A354" s="10" t="n">
        <v>17</v>
      </c>
      <c r="B354" s="32" t="s">
        <v>176</v>
      </c>
      <c r="C354" s="32" t="s">
        <v>428</v>
      </c>
      <c r="D354" s="10" t="n">
        <v>4</v>
      </c>
      <c r="E354" s="10"/>
      <c r="F354" s="10"/>
      <c r="G354" s="10"/>
      <c r="H354" s="10"/>
      <c r="I354" s="10"/>
      <c r="J354" s="10"/>
      <c r="K354" s="10"/>
      <c r="L354" s="10"/>
      <c r="M354" s="10"/>
      <c r="N354" s="32"/>
      <c r="O354" s="32" t="n">
        <f aca="false">SUM(D354:M354)</f>
        <v>4</v>
      </c>
      <c r="P354" s="34"/>
      <c r="Q354" s="33" t="n">
        <f aca="false">(O354+P354)/2</f>
        <v>2</v>
      </c>
    </row>
    <row r="355" customFormat="false" ht="12.75" hidden="false" customHeight="true" outlineLevel="0" collapsed="false">
      <c r="A355" s="10" t="n">
        <v>18</v>
      </c>
      <c r="B355" s="32" t="s">
        <v>429</v>
      </c>
      <c r="C355" s="32" t="s">
        <v>430</v>
      </c>
      <c r="D355" s="10"/>
      <c r="E355" s="10" t="n">
        <v>1</v>
      </c>
      <c r="F355" s="10" t="n">
        <v>2</v>
      </c>
      <c r="G355" s="10"/>
      <c r="H355" s="10"/>
      <c r="I355" s="10"/>
      <c r="J355" s="10"/>
      <c r="K355" s="10"/>
      <c r="L355" s="10"/>
      <c r="M355" s="10"/>
      <c r="N355" s="32"/>
      <c r="O355" s="32" t="n">
        <f aca="false">SUM(D355:M355)</f>
        <v>3</v>
      </c>
      <c r="P355" s="34" t="n">
        <v>0.5</v>
      </c>
      <c r="Q355" s="33" t="n">
        <f aca="false">(O355+P355)/2</f>
        <v>1.75</v>
      </c>
    </row>
    <row r="356" customFormat="false" ht="12.75" hidden="false" customHeight="true" outlineLevel="0" collapsed="false">
      <c r="A356" s="12" t="n">
        <v>19</v>
      </c>
      <c r="B356" s="32" t="s">
        <v>205</v>
      </c>
      <c r="C356" s="32" t="s">
        <v>431</v>
      </c>
      <c r="D356" s="10"/>
      <c r="E356" s="10"/>
      <c r="F356" s="10"/>
      <c r="G356" s="10"/>
      <c r="H356" s="10"/>
      <c r="I356" s="10" t="n">
        <v>2</v>
      </c>
      <c r="J356" s="10"/>
      <c r="K356" s="10"/>
      <c r="L356" s="10"/>
      <c r="M356" s="10"/>
      <c r="N356" s="32"/>
      <c r="O356" s="32" t="n">
        <f aca="false">SUM(D356:M356)</f>
        <v>2</v>
      </c>
      <c r="P356" s="34" t="n">
        <v>1.5</v>
      </c>
      <c r="Q356" s="33" t="n">
        <f aca="false">(O356+P356)/2</f>
        <v>1.75</v>
      </c>
    </row>
    <row r="357" customFormat="false" ht="12.75" hidden="false" customHeight="true" outlineLevel="0" collapsed="false">
      <c r="A357" s="12" t="n">
        <v>20</v>
      </c>
      <c r="B357" s="32" t="s">
        <v>432</v>
      </c>
      <c r="C357" s="32" t="s">
        <v>433</v>
      </c>
      <c r="D357" s="10"/>
      <c r="E357" s="10"/>
      <c r="F357" s="10"/>
      <c r="G357" s="10"/>
      <c r="H357" s="10"/>
      <c r="I357" s="10" t="n">
        <v>2</v>
      </c>
      <c r="J357" s="10"/>
      <c r="K357" s="10"/>
      <c r="L357" s="10"/>
      <c r="M357" s="10"/>
      <c r="N357" s="32"/>
      <c r="O357" s="32" t="n">
        <f aca="false">SUM(D357:M357)</f>
        <v>2</v>
      </c>
      <c r="P357" s="34" t="n">
        <v>1.5</v>
      </c>
      <c r="Q357" s="33" t="n">
        <f aca="false">(O357+P357)/2</f>
        <v>1.75</v>
      </c>
    </row>
    <row r="358" customFormat="false" ht="12.75" hidden="false" customHeight="true" outlineLevel="0" collapsed="false">
      <c r="A358" s="10" t="n">
        <v>21</v>
      </c>
      <c r="B358" s="32" t="s">
        <v>429</v>
      </c>
      <c r="C358" s="32" t="s">
        <v>434</v>
      </c>
      <c r="D358" s="10"/>
      <c r="E358" s="10" t="n">
        <v>1</v>
      </c>
      <c r="F358" s="10"/>
      <c r="G358" s="10"/>
      <c r="H358" s="10"/>
      <c r="I358" s="10"/>
      <c r="J358" s="10"/>
      <c r="K358" s="10"/>
      <c r="L358" s="10"/>
      <c r="M358" s="10"/>
      <c r="N358" s="32"/>
      <c r="O358" s="32" t="n">
        <f aca="false">SUM(D358:M358)</f>
        <v>1</v>
      </c>
      <c r="P358" s="34" t="n">
        <v>1.5</v>
      </c>
      <c r="Q358" s="33" t="n">
        <f aca="false">(O358+P358)/2</f>
        <v>1.25</v>
      </c>
    </row>
    <row r="359" customFormat="false" ht="12.75" hidden="false" customHeight="true" outlineLevel="0" collapsed="false">
      <c r="A359" s="10" t="n">
        <v>22</v>
      </c>
      <c r="B359" s="32" t="s">
        <v>435</v>
      </c>
      <c r="C359" s="32" t="s">
        <v>436</v>
      </c>
      <c r="D359" s="10"/>
      <c r="E359" s="10" t="n">
        <v>1</v>
      </c>
      <c r="F359" s="10"/>
      <c r="G359" s="10"/>
      <c r="H359" s="10"/>
      <c r="I359" s="10"/>
      <c r="J359" s="10"/>
      <c r="K359" s="10"/>
      <c r="L359" s="10"/>
      <c r="M359" s="10"/>
      <c r="N359" s="32"/>
      <c r="O359" s="32" t="n">
        <f aca="false">SUM(D359:M359)</f>
        <v>1</v>
      </c>
      <c r="P359" s="34" t="n">
        <v>1.5</v>
      </c>
      <c r="Q359" s="33" t="n">
        <f aca="false">(O359+P359)/2</f>
        <v>1.25</v>
      </c>
    </row>
    <row r="360" customFormat="false" ht="12.75" hidden="false" customHeight="true" outlineLevel="0" collapsed="false">
      <c r="A360" s="10" t="n">
        <v>23</v>
      </c>
      <c r="B360" s="32" t="s">
        <v>128</v>
      </c>
      <c r="C360" s="32" t="s">
        <v>437</v>
      </c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32"/>
      <c r="O360" s="32" t="n">
        <f aca="false">SUM(D360:M360)</f>
        <v>0</v>
      </c>
      <c r="P360" s="34" t="n">
        <v>2.5</v>
      </c>
      <c r="Q360" s="33" t="n">
        <f aca="false">(O360+P360)/2</f>
        <v>1.25</v>
      </c>
    </row>
    <row r="361" customFormat="false" ht="12.75" hidden="false" customHeight="true" outlineLevel="0" collapsed="false">
      <c r="A361" s="12" t="n">
        <v>24</v>
      </c>
      <c r="B361" s="32" t="s">
        <v>351</v>
      </c>
      <c r="C361" s="32" t="s">
        <v>438</v>
      </c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32"/>
      <c r="O361" s="32" t="n">
        <f aca="false">SUM(D361:M361)</f>
        <v>0</v>
      </c>
      <c r="P361" s="34" t="n">
        <v>2.5</v>
      </c>
      <c r="Q361" s="33" t="n">
        <f aca="false">(O361+P361)/2</f>
        <v>1.25</v>
      </c>
    </row>
    <row r="362" customFormat="false" ht="12.75" hidden="false" customHeight="true" outlineLevel="0" collapsed="false">
      <c r="A362" s="12" t="n">
        <v>25</v>
      </c>
      <c r="B362" s="32" t="s">
        <v>153</v>
      </c>
      <c r="C362" s="32" t="s">
        <v>439</v>
      </c>
      <c r="D362" s="10" t="n">
        <v>1</v>
      </c>
      <c r="E362" s="10"/>
      <c r="F362" s="10"/>
      <c r="G362" s="10"/>
      <c r="H362" s="10"/>
      <c r="I362" s="10"/>
      <c r="J362" s="10"/>
      <c r="K362" s="10"/>
      <c r="L362" s="10"/>
      <c r="M362" s="10"/>
      <c r="N362" s="32"/>
      <c r="O362" s="32" t="n">
        <f aca="false">SUM(D362:M362)</f>
        <v>1</v>
      </c>
      <c r="P362" s="54" t="n">
        <v>0.5</v>
      </c>
      <c r="Q362" s="33" t="n">
        <f aca="false">(O362+P362)/2</f>
        <v>0.75</v>
      </c>
    </row>
    <row r="363" customFormat="false" ht="12.75" hidden="false" customHeight="true" outlineLevel="0" collapsed="false">
      <c r="A363" s="10" t="n">
        <v>26</v>
      </c>
      <c r="B363" s="32" t="s">
        <v>432</v>
      </c>
      <c r="C363" s="32" t="s">
        <v>440</v>
      </c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32"/>
      <c r="O363" s="32" t="n">
        <f aca="false">SUM(D363:M363)</f>
        <v>0</v>
      </c>
      <c r="P363" s="34" t="n">
        <v>1</v>
      </c>
      <c r="Q363" s="33" t="n">
        <f aca="false">(O363+P363)/2</f>
        <v>0.5</v>
      </c>
    </row>
    <row r="364" customFormat="false" ht="12.75" hidden="false" customHeight="true" outlineLevel="0" collapsed="false">
      <c r="A364" s="12" t="n">
        <v>27</v>
      </c>
      <c r="B364" s="32" t="s">
        <v>441</v>
      </c>
      <c r="C364" s="32" t="s">
        <v>442</v>
      </c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32"/>
      <c r="O364" s="32" t="n">
        <f aca="false">SUM(D364:M364)</f>
        <v>0</v>
      </c>
      <c r="P364" s="34" t="n">
        <v>1</v>
      </c>
      <c r="Q364" s="33" t="n">
        <f aca="false">(O364+P364)/2</f>
        <v>0.5</v>
      </c>
    </row>
    <row r="365" customFormat="false" ht="12.75" hidden="false" customHeight="true" outlineLevel="0" collapsed="false">
      <c r="A365" s="10" t="n">
        <v>28</v>
      </c>
      <c r="B365" s="32" t="s">
        <v>108</v>
      </c>
      <c r="C365" s="32" t="s">
        <v>443</v>
      </c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32"/>
      <c r="O365" s="32" t="n">
        <f aca="false">SUM(D365:M365)</f>
        <v>0</v>
      </c>
      <c r="P365" s="34" t="n">
        <v>1</v>
      </c>
      <c r="Q365" s="33" t="n">
        <f aca="false">(O365+P365)/2</f>
        <v>0.5</v>
      </c>
    </row>
    <row r="366" customFormat="false" ht="12.75" hidden="false" customHeight="true" outlineLevel="0" collapsed="false">
      <c r="A366" s="12" t="n">
        <v>29</v>
      </c>
      <c r="B366" s="45" t="s">
        <v>146</v>
      </c>
      <c r="C366" s="45" t="s">
        <v>444</v>
      </c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32"/>
      <c r="O366" s="45" t="n">
        <f aca="false">SUM(D366:M366)</f>
        <v>0</v>
      </c>
      <c r="P366" s="41" t="n">
        <v>0.5</v>
      </c>
      <c r="Q366" s="42" t="n">
        <f aca="false">(O366+P366)/2</f>
        <v>0.25</v>
      </c>
    </row>
    <row r="367" customFormat="false" ht="12.75" hidden="false" customHeight="true" outlineLevel="0" collapsed="false">
      <c r="A367" s="10" t="n">
        <v>30</v>
      </c>
      <c r="B367" s="45" t="s">
        <v>445</v>
      </c>
      <c r="C367" s="45" t="s">
        <v>446</v>
      </c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32"/>
      <c r="O367" s="45" t="n">
        <f aca="false">SUM(D367:M367)</f>
        <v>0</v>
      </c>
      <c r="P367" s="41" t="n">
        <v>0.5</v>
      </c>
      <c r="Q367" s="42" t="n">
        <f aca="false">(O367+P367)/2</f>
        <v>0.25</v>
      </c>
    </row>
    <row r="368" customFormat="false" ht="12.75" hidden="false" customHeight="true" outlineLevel="0" collapsed="false">
      <c r="A368" s="12" t="n">
        <v>31</v>
      </c>
      <c r="B368" s="39" t="s">
        <v>174</v>
      </c>
      <c r="C368" s="39" t="s">
        <v>447</v>
      </c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32"/>
      <c r="O368" s="45" t="n">
        <f aca="false">SUM(D368:M368)</f>
        <v>0</v>
      </c>
      <c r="P368" s="41" t="n">
        <v>0.5</v>
      </c>
      <c r="Q368" s="42" t="n">
        <f aca="false">(O368+P368)/2</f>
        <v>0.25</v>
      </c>
    </row>
    <row r="369" customFormat="false" ht="12.75" hidden="false" customHeight="true" outlineLevel="0" collapsed="false">
      <c r="A369" s="10" t="n">
        <v>32</v>
      </c>
      <c r="B369" s="39" t="s">
        <v>174</v>
      </c>
      <c r="C369" s="39" t="s">
        <v>448</v>
      </c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32"/>
      <c r="O369" s="45" t="n">
        <f aca="false">SUM(D369:M369)</f>
        <v>0</v>
      </c>
      <c r="P369" s="41" t="n">
        <v>0.5</v>
      </c>
      <c r="Q369" s="42" t="n">
        <f aca="false">(O369+P369)/2</f>
        <v>0.25</v>
      </c>
    </row>
    <row r="370" customFormat="false" ht="12.75" hidden="false" customHeight="true" outlineLevel="0" collapsed="false">
      <c r="A370" s="12" t="n">
        <v>33</v>
      </c>
      <c r="B370" s="39" t="s">
        <v>300</v>
      </c>
      <c r="C370" s="39" t="s">
        <v>449</v>
      </c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32"/>
      <c r="O370" s="45" t="n">
        <f aca="false">SUM(D370:M370)</f>
        <v>0</v>
      </c>
      <c r="P370" s="41" t="n">
        <v>0.5</v>
      </c>
      <c r="Q370" s="42" t="n">
        <f aca="false">(O370+P370)/2</f>
        <v>0.25</v>
      </c>
    </row>
    <row r="371" customFormat="false" ht="12.75" hidden="false" customHeight="true" outlineLevel="0" collapsed="false">
      <c r="A371" s="10" t="n">
        <v>34</v>
      </c>
      <c r="B371" s="39" t="s">
        <v>153</v>
      </c>
      <c r="C371" s="39" t="s">
        <v>450</v>
      </c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32"/>
      <c r="O371" s="45" t="n">
        <f aca="false">SUM(D371:M371)</f>
        <v>0</v>
      </c>
      <c r="P371" s="41" t="n">
        <v>0.5</v>
      </c>
      <c r="Q371" s="42" t="n">
        <f aca="false">(O371+P371)/2</f>
        <v>0.25</v>
      </c>
    </row>
    <row r="372" customFormat="false" ht="12.75" hidden="false" customHeight="true" outlineLevel="0" collapsed="false">
      <c r="A372" s="12" t="n">
        <v>35</v>
      </c>
      <c r="B372" s="39" t="s">
        <v>191</v>
      </c>
      <c r="C372" s="39" t="s">
        <v>451</v>
      </c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32"/>
      <c r="O372" s="45" t="n">
        <f aca="false">SUM(D372:M372)</f>
        <v>0</v>
      </c>
      <c r="P372" s="41" t="n">
        <v>0.5</v>
      </c>
      <c r="Q372" s="42" t="n">
        <f aca="false">(O372+P372)/2</f>
        <v>0.25</v>
      </c>
    </row>
    <row r="373" customFormat="false" ht="12.75" hidden="false" customHeight="true" outlineLevel="0" collapsed="false">
      <c r="A373" s="10" t="n">
        <v>36</v>
      </c>
      <c r="B373" s="39" t="s">
        <v>408</v>
      </c>
      <c r="C373" s="39" t="s">
        <v>452</v>
      </c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32"/>
      <c r="O373" s="45" t="n">
        <f aca="false">SUM(D373:M373)</f>
        <v>0</v>
      </c>
      <c r="P373" s="41" t="n">
        <v>0.5</v>
      </c>
      <c r="Q373" s="42" t="n">
        <f aca="false">(O373+P373)/2</f>
        <v>0.25</v>
      </c>
    </row>
    <row r="374" customFormat="false" ht="12.75" hidden="false" customHeight="true" outlineLevel="0" collapsed="false">
      <c r="A374" s="12" t="n">
        <v>37</v>
      </c>
      <c r="B374" s="39" t="s">
        <v>104</v>
      </c>
      <c r="C374" s="39" t="s">
        <v>453</v>
      </c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32"/>
      <c r="O374" s="45" t="n">
        <f aca="false">SUM(D374:M374)</f>
        <v>0</v>
      </c>
      <c r="P374" s="41" t="n">
        <v>0.5</v>
      </c>
      <c r="Q374" s="42" t="n">
        <f aca="false">(O374+P374)/2</f>
        <v>0.25</v>
      </c>
    </row>
    <row r="375" customFormat="false" ht="12.75" hidden="false" customHeight="true" outlineLevel="0" collapsed="false">
      <c r="A375" s="10" t="n">
        <v>38</v>
      </c>
      <c r="B375" s="32"/>
      <c r="C375" s="32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32"/>
      <c r="O375" s="32" t="n">
        <f aca="false">SUM(D375:M375)</f>
        <v>0</v>
      </c>
      <c r="P375" s="34"/>
      <c r="Q375" s="33" t="n">
        <f aca="false">(O375+P375)/2</f>
        <v>0</v>
      </c>
    </row>
    <row r="376" customFormat="false" ht="12.75" hidden="false" customHeight="true" outlineLevel="0" collapsed="false">
      <c r="A376" s="12" t="n">
        <v>39</v>
      </c>
      <c r="B376" s="39"/>
      <c r="C376" s="39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32"/>
      <c r="O376" s="32" t="n">
        <f aca="false">SUM(D376:M376)</f>
        <v>0</v>
      </c>
      <c r="P376" s="34"/>
      <c r="Q376" s="33" t="n">
        <f aca="false">(O376+P376)/2</f>
        <v>0</v>
      </c>
      <c r="R376" s="26" t="s">
        <v>123</v>
      </c>
    </row>
    <row r="377" customFormat="false" ht="18" hidden="false" customHeight="false" outlineLevel="0" collapsed="false">
      <c r="B377" s="30" t="s">
        <v>89</v>
      </c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</row>
    <row r="378" customFormat="false" ht="18" hidden="false" customHeight="false" outlineLevel="0" collapsed="false">
      <c r="B378" s="31" t="s">
        <v>454</v>
      </c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</row>
    <row r="379" customFormat="false" ht="12.75" hidden="false" customHeight="false" outlineLevel="0" collapsed="false">
      <c r="B379" s="32" t="s">
        <v>91</v>
      </c>
      <c r="C379" s="32" t="s">
        <v>92</v>
      </c>
      <c r="D379" s="32" t="s">
        <v>15</v>
      </c>
      <c r="E379" s="32" t="s">
        <v>23</v>
      </c>
      <c r="F379" s="32" t="s">
        <v>93</v>
      </c>
      <c r="G379" s="32" t="s">
        <v>32</v>
      </c>
      <c r="H379" s="32" t="s">
        <v>46</v>
      </c>
      <c r="I379" s="32" t="s">
        <v>96</v>
      </c>
      <c r="J379" s="32" t="s">
        <v>97</v>
      </c>
      <c r="K379" s="32" t="s">
        <v>98</v>
      </c>
      <c r="L379" s="32" t="s">
        <v>99</v>
      </c>
      <c r="M379" s="32" t="s">
        <v>100</v>
      </c>
      <c r="N379" s="32"/>
      <c r="O379" s="32" t="s">
        <v>101</v>
      </c>
      <c r="P379" s="32" t="s">
        <v>102</v>
      </c>
      <c r="Q379" s="33" t="s">
        <v>103</v>
      </c>
    </row>
    <row r="380" customFormat="false" ht="12.75" hidden="false" customHeight="false" outlineLevel="0" collapsed="false">
      <c r="A380" s="10" t="n">
        <v>1</v>
      </c>
      <c r="B380" s="32" t="s">
        <v>387</v>
      </c>
      <c r="C380" s="32" t="s">
        <v>455</v>
      </c>
      <c r="D380" s="10" t="n">
        <v>5</v>
      </c>
      <c r="E380" s="10"/>
      <c r="F380" s="10" t="n">
        <v>12</v>
      </c>
      <c r="G380" s="10" t="n">
        <v>6</v>
      </c>
      <c r="H380" s="10" t="n">
        <v>18</v>
      </c>
      <c r="I380" s="10"/>
      <c r="J380" s="10"/>
      <c r="K380" s="10"/>
      <c r="L380" s="10"/>
      <c r="M380" s="10" t="n">
        <v>14</v>
      </c>
      <c r="N380" s="32"/>
      <c r="O380" s="32" t="n">
        <f aca="false">SUM(D380:M380)</f>
        <v>55</v>
      </c>
      <c r="P380" s="34" t="n">
        <v>30.5</v>
      </c>
      <c r="Q380" s="33" t="n">
        <f aca="false">(O380+P380)/2</f>
        <v>42.75</v>
      </c>
    </row>
    <row r="381" customFormat="false" ht="12.75" hidden="false" customHeight="false" outlineLevel="0" collapsed="false">
      <c r="A381" s="10" t="n">
        <v>2</v>
      </c>
      <c r="B381" s="32" t="s">
        <v>374</v>
      </c>
      <c r="C381" s="32" t="s">
        <v>456</v>
      </c>
      <c r="D381" s="10" t="n">
        <v>6</v>
      </c>
      <c r="E381" s="10"/>
      <c r="F381" s="10" t="n">
        <v>2</v>
      </c>
      <c r="G381" s="10" t="n">
        <v>2</v>
      </c>
      <c r="H381" s="10"/>
      <c r="I381" s="10"/>
      <c r="J381" s="10"/>
      <c r="K381" s="10"/>
      <c r="L381" s="10"/>
      <c r="M381" s="10" t="n">
        <v>6</v>
      </c>
      <c r="N381" s="32"/>
      <c r="O381" s="32" t="n">
        <f aca="false">SUM(D381:M381)</f>
        <v>16</v>
      </c>
      <c r="P381" s="34" t="n">
        <v>22.5</v>
      </c>
      <c r="Q381" s="33" t="n">
        <f aca="false">(O381+P381)/2</f>
        <v>19.25</v>
      </c>
    </row>
    <row r="382" customFormat="false" ht="12.75" hidden="false" customHeight="false" outlineLevel="0" collapsed="false">
      <c r="A382" s="10" t="n">
        <v>3</v>
      </c>
      <c r="B382" s="32" t="s">
        <v>176</v>
      </c>
      <c r="C382" s="32" t="s">
        <v>457</v>
      </c>
      <c r="D382" s="10"/>
      <c r="E382" s="10"/>
      <c r="F382" s="10"/>
      <c r="G382" s="10" t="n">
        <v>4</v>
      </c>
      <c r="H382" s="10"/>
      <c r="I382" s="10"/>
      <c r="J382" s="10"/>
      <c r="K382" s="10"/>
      <c r="L382" s="10"/>
      <c r="M382" s="10" t="n">
        <v>8</v>
      </c>
      <c r="N382" s="32"/>
      <c r="O382" s="32" t="n">
        <f aca="false">SUM(D382:M382)</f>
        <v>12</v>
      </c>
      <c r="P382" s="34" t="n">
        <v>12</v>
      </c>
      <c r="Q382" s="33" t="n">
        <f aca="false">(O382+P382)/2</f>
        <v>12</v>
      </c>
    </row>
    <row r="383" customFormat="false" ht="12.75" hidden="false" customHeight="false" outlineLevel="0" collapsed="false">
      <c r="A383" s="12" t="n">
        <v>4</v>
      </c>
      <c r="B383" s="32" t="s">
        <v>143</v>
      </c>
      <c r="C383" s="32" t="s">
        <v>458</v>
      </c>
      <c r="D383" s="10"/>
      <c r="E383" s="10" t="n">
        <v>9</v>
      </c>
      <c r="F383" s="10"/>
      <c r="G383" s="10"/>
      <c r="H383" s="10"/>
      <c r="I383" s="10" t="n">
        <v>2</v>
      </c>
      <c r="J383" s="10"/>
      <c r="K383" s="10"/>
      <c r="L383" s="10"/>
      <c r="M383" s="10"/>
      <c r="N383" s="32"/>
      <c r="O383" s="32" t="n">
        <f aca="false">SUM(D383:M383)</f>
        <v>11</v>
      </c>
      <c r="P383" s="34" t="n">
        <v>8.5</v>
      </c>
      <c r="Q383" s="33" t="n">
        <f aca="false">(O383+P383)/2</f>
        <v>9.75</v>
      </c>
    </row>
    <row r="384" customFormat="false" ht="12.75" hidden="false" customHeight="false" outlineLevel="0" collapsed="false">
      <c r="A384" s="12" t="n">
        <v>5</v>
      </c>
      <c r="B384" s="32" t="s">
        <v>209</v>
      </c>
      <c r="C384" s="32" t="s">
        <v>459</v>
      </c>
      <c r="D384" s="10"/>
      <c r="E384" s="10" t="n">
        <v>6</v>
      </c>
      <c r="F384" s="10" t="n">
        <v>5</v>
      </c>
      <c r="G384" s="10"/>
      <c r="H384" s="10"/>
      <c r="I384" s="10"/>
      <c r="J384" s="10"/>
      <c r="K384" s="10"/>
      <c r="L384" s="10"/>
      <c r="M384" s="10"/>
      <c r="N384" s="32"/>
      <c r="O384" s="32" t="n">
        <f aca="false">SUM(D384:M384)</f>
        <v>11</v>
      </c>
      <c r="P384" s="34" t="n">
        <v>6.5</v>
      </c>
      <c r="Q384" s="33" t="n">
        <f aca="false">(O384+P384)/2</f>
        <v>8.75</v>
      </c>
    </row>
    <row r="385" customFormat="false" ht="12.75" hidden="false" customHeight="false" outlineLevel="0" collapsed="false">
      <c r="A385" s="10" t="n">
        <v>6</v>
      </c>
      <c r="B385" s="32" t="s">
        <v>149</v>
      </c>
      <c r="C385" s="32" t="s">
        <v>460</v>
      </c>
      <c r="D385" s="10" t="n">
        <v>7</v>
      </c>
      <c r="E385" s="10"/>
      <c r="F385" s="10" t="n">
        <v>8</v>
      </c>
      <c r="G385" s="10"/>
      <c r="H385" s="10"/>
      <c r="I385" s="10"/>
      <c r="J385" s="10"/>
      <c r="K385" s="10"/>
      <c r="L385" s="10"/>
      <c r="M385" s="10"/>
      <c r="N385" s="32"/>
      <c r="O385" s="32" t="n">
        <f aca="false">SUM(D385:M385)</f>
        <v>15</v>
      </c>
      <c r="P385" s="34" t="n">
        <v>0.5</v>
      </c>
      <c r="Q385" s="33" t="n">
        <f aca="false">(O385+P385)/2</f>
        <v>7.75</v>
      </c>
    </row>
    <row r="386" customFormat="false" ht="12.75" hidden="false" customHeight="false" outlineLevel="0" collapsed="false">
      <c r="A386" s="10" t="n">
        <v>7</v>
      </c>
      <c r="B386" s="32" t="s">
        <v>110</v>
      </c>
      <c r="C386" s="32" t="s">
        <v>461</v>
      </c>
      <c r="D386" s="10" t="n">
        <v>5</v>
      </c>
      <c r="E386" s="10"/>
      <c r="F386" s="10"/>
      <c r="G386" s="10"/>
      <c r="H386" s="10"/>
      <c r="I386" s="10"/>
      <c r="J386" s="10"/>
      <c r="K386" s="10"/>
      <c r="L386" s="10"/>
      <c r="M386" s="10"/>
      <c r="N386" s="32"/>
      <c r="O386" s="32" t="n">
        <f aca="false">SUM(D386:M386)</f>
        <v>5</v>
      </c>
      <c r="P386" s="34" t="n">
        <v>5.5</v>
      </c>
      <c r="Q386" s="33" t="n">
        <f aca="false">(O386+P386)/2</f>
        <v>5.25</v>
      </c>
    </row>
    <row r="387" customFormat="false" ht="12.75" hidden="false" customHeight="false" outlineLevel="0" collapsed="false">
      <c r="A387" s="10" t="n">
        <v>8</v>
      </c>
      <c r="B387" s="32" t="s">
        <v>462</v>
      </c>
      <c r="C387" s="32" t="s">
        <v>463</v>
      </c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32"/>
      <c r="O387" s="32" t="n">
        <f aca="false">SUM(D387:M387)</f>
        <v>0</v>
      </c>
      <c r="P387" s="34" t="n">
        <v>10.5</v>
      </c>
      <c r="Q387" s="33" t="n">
        <f aca="false">(O387+P387)/2</f>
        <v>5.25</v>
      </c>
    </row>
    <row r="388" customFormat="false" ht="12.75" hidden="false" customHeight="false" outlineLevel="0" collapsed="false">
      <c r="A388" s="12" t="n">
        <v>9</v>
      </c>
      <c r="B388" s="32" t="s">
        <v>374</v>
      </c>
      <c r="C388" s="32" t="s">
        <v>464</v>
      </c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32"/>
      <c r="O388" s="32" t="n">
        <f aca="false">SUM(D388:M388)</f>
        <v>0</v>
      </c>
      <c r="P388" s="34" t="n">
        <v>10</v>
      </c>
      <c r="Q388" s="33" t="n">
        <f aca="false">(O388+P388)/2</f>
        <v>5</v>
      </c>
    </row>
    <row r="389" customFormat="false" ht="12.75" hidden="false" customHeight="false" outlineLevel="0" collapsed="false">
      <c r="A389" s="12" t="n">
        <v>10</v>
      </c>
      <c r="B389" s="44" t="s">
        <v>176</v>
      </c>
      <c r="C389" s="44" t="s">
        <v>465</v>
      </c>
      <c r="D389" s="7" t="n">
        <v>1</v>
      </c>
      <c r="E389" s="7"/>
      <c r="F389" s="7"/>
      <c r="G389" s="7"/>
      <c r="H389" s="7"/>
      <c r="I389" s="7"/>
      <c r="J389" s="7"/>
      <c r="K389" s="7"/>
      <c r="L389" s="7"/>
      <c r="M389" s="7"/>
      <c r="N389" s="44"/>
      <c r="O389" s="44" t="n">
        <f aca="false">SUM(D389:M389)</f>
        <v>1</v>
      </c>
      <c r="P389" s="49" t="n">
        <v>7.5</v>
      </c>
      <c r="Q389" s="50" t="n">
        <f aca="false">(O389+P389)/2</f>
        <v>4.25</v>
      </c>
    </row>
    <row r="390" customFormat="false" ht="12.75" hidden="false" customHeight="false" outlineLevel="0" collapsed="false">
      <c r="A390" s="10" t="n">
        <v>11</v>
      </c>
      <c r="B390" s="32" t="s">
        <v>143</v>
      </c>
      <c r="C390" s="32" t="s">
        <v>466</v>
      </c>
      <c r="D390" s="10"/>
      <c r="E390" s="10"/>
      <c r="F390" s="10"/>
      <c r="G390" s="10"/>
      <c r="H390" s="10"/>
      <c r="I390" s="10" t="n">
        <v>2</v>
      </c>
      <c r="J390" s="10"/>
      <c r="K390" s="10"/>
      <c r="L390" s="10"/>
      <c r="M390" s="10"/>
      <c r="N390" s="32"/>
      <c r="O390" s="32" t="n">
        <f aca="false">SUM(D390:M390)</f>
        <v>2</v>
      </c>
      <c r="P390" s="34" t="n">
        <v>3.5</v>
      </c>
      <c r="Q390" s="33" t="n">
        <f aca="false">(O390+P390)/2</f>
        <v>2.75</v>
      </c>
    </row>
    <row r="391" customFormat="false" ht="12.75" hidden="false" customHeight="false" outlineLevel="0" collapsed="false">
      <c r="A391" s="10" t="n">
        <v>12</v>
      </c>
      <c r="B391" s="32" t="s">
        <v>374</v>
      </c>
      <c r="C391" s="32" t="s">
        <v>467</v>
      </c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32"/>
      <c r="O391" s="32" t="n">
        <f aca="false">SUM(D391:M391)</f>
        <v>0</v>
      </c>
      <c r="P391" s="34" t="n">
        <v>1</v>
      </c>
      <c r="Q391" s="33" t="n">
        <f aca="false">(O391+P391)/2</f>
        <v>0.5</v>
      </c>
    </row>
    <row r="392" customFormat="false" ht="12.75" hidden="false" customHeight="false" outlineLevel="0" collapsed="false">
      <c r="A392" s="10" t="n">
        <v>13</v>
      </c>
      <c r="B392" s="32" t="s">
        <v>174</v>
      </c>
      <c r="C392" s="32" t="s">
        <v>468</v>
      </c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32"/>
      <c r="O392" s="32" t="n">
        <f aca="false">SUM(D392:M392)</f>
        <v>0</v>
      </c>
      <c r="P392" s="34" t="n">
        <v>1</v>
      </c>
      <c r="Q392" s="33" t="n">
        <f aca="false">(O392+P392)/2</f>
        <v>0.5</v>
      </c>
    </row>
    <row r="393" customFormat="false" ht="12.75" hidden="false" customHeight="false" outlineLevel="0" collapsed="false">
      <c r="A393" s="12" t="n">
        <v>14</v>
      </c>
      <c r="B393" s="32" t="s">
        <v>143</v>
      </c>
      <c r="C393" s="32" t="s">
        <v>469</v>
      </c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32"/>
      <c r="O393" s="32" t="n">
        <f aca="false">SUM(D393:M393)</f>
        <v>0</v>
      </c>
      <c r="P393" s="34" t="n">
        <v>1</v>
      </c>
      <c r="Q393" s="33" t="n">
        <f aca="false">(O393+P393)/2</f>
        <v>0.5</v>
      </c>
    </row>
    <row r="394" customFormat="false" ht="12.75" hidden="false" customHeight="false" outlineLevel="0" collapsed="false">
      <c r="A394" s="12" t="n">
        <v>15</v>
      </c>
      <c r="B394" s="39" t="s">
        <v>283</v>
      </c>
      <c r="C394" s="39" t="s">
        <v>470</v>
      </c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32"/>
      <c r="O394" s="45" t="n">
        <f aca="false">SUM(D394:M394)</f>
        <v>0</v>
      </c>
      <c r="P394" s="41" t="n">
        <v>0.5</v>
      </c>
      <c r="Q394" s="42" t="n">
        <f aca="false">(O394+P394)/2</f>
        <v>0.25</v>
      </c>
    </row>
    <row r="395" customFormat="false" ht="12.75" hidden="false" customHeight="false" outlineLevel="0" collapsed="false">
      <c r="A395" s="10" t="n">
        <v>16</v>
      </c>
      <c r="B395" s="39" t="s">
        <v>363</v>
      </c>
      <c r="C395" s="39" t="s">
        <v>471</v>
      </c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32"/>
      <c r="O395" s="45" t="n">
        <f aca="false">SUM(D395:M395)</f>
        <v>0</v>
      </c>
      <c r="P395" s="41" t="n">
        <v>0.5</v>
      </c>
      <c r="Q395" s="42" t="n">
        <f aca="false">(O395+P395)/2</f>
        <v>0.25</v>
      </c>
    </row>
    <row r="396" customFormat="false" ht="12.75" hidden="false" customHeight="false" outlineLevel="0" collapsed="false">
      <c r="A396" s="10" t="n">
        <v>17</v>
      </c>
      <c r="B396" s="39" t="s">
        <v>283</v>
      </c>
      <c r="C396" s="39" t="s">
        <v>472</v>
      </c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32"/>
      <c r="O396" s="45" t="n">
        <f aca="false">SUM(D396:M396)</f>
        <v>0</v>
      </c>
      <c r="P396" s="41" t="n">
        <v>0.5</v>
      </c>
      <c r="Q396" s="42" t="n">
        <f aca="false">(O396+P396)/2</f>
        <v>0.25</v>
      </c>
    </row>
    <row r="397" customFormat="false" ht="12.75" hidden="false" customHeight="false" outlineLevel="0" collapsed="false">
      <c r="A397" s="10" t="n">
        <v>18</v>
      </c>
      <c r="B397" s="39" t="s">
        <v>441</v>
      </c>
      <c r="C397" s="39" t="s">
        <v>473</v>
      </c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32"/>
      <c r="O397" s="45" t="n">
        <f aca="false">SUM(D397:M397)</f>
        <v>0</v>
      </c>
      <c r="P397" s="41" t="n">
        <v>0.5</v>
      </c>
      <c r="Q397" s="42" t="n">
        <f aca="false">(O397+P397)/2</f>
        <v>0.25</v>
      </c>
    </row>
    <row r="398" customFormat="false" ht="12.75" hidden="false" customHeight="false" outlineLevel="0" collapsed="false">
      <c r="A398" s="12" t="n">
        <v>19</v>
      </c>
      <c r="B398" s="39" t="s">
        <v>104</v>
      </c>
      <c r="C398" s="39" t="s">
        <v>474</v>
      </c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32"/>
      <c r="O398" s="45" t="n">
        <f aca="false">SUM(D398:M398)</f>
        <v>0</v>
      </c>
      <c r="P398" s="41" t="n">
        <v>0.5</v>
      </c>
      <c r="Q398" s="42" t="n">
        <f aca="false">(O398+P398)/2</f>
        <v>0.25</v>
      </c>
    </row>
    <row r="399" customFormat="false" ht="12.75" hidden="false" customHeight="false" outlineLevel="0" collapsed="false">
      <c r="A399" s="12" t="n">
        <v>20</v>
      </c>
      <c r="B399" s="39" t="s">
        <v>160</v>
      </c>
      <c r="C399" s="39" t="s">
        <v>475</v>
      </c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32"/>
      <c r="O399" s="45" t="n">
        <f aca="false">SUM(D399:M399)</f>
        <v>0</v>
      </c>
      <c r="P399" s="41" t="n">
        <v>0.5</v>
      </c>
      <c r="Q399" s="42" t="n">
        <f aca="false">(O399+P399)/2</f>
        <v>0.25</v>
      </c>
    </row>
    <row r="400" customFormat="false" ht="12.75" hidden="false" customHeight="false" outlineLevel="0" collapsed="false">
      <c r="A400" s="10" t="n">
        <v>21</v>
      </c>
      <c r="B400" s="39" t="s">
        <v>143</v>
      </c>
      <c r="C400" s="39" t="s">
        <v>476</v>
      </c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32"/>
      <c r="O400" s="45" t="n">
        <f aca="false">SUM(D400:M400)</f>
        <v>0</v>
      </c>
      <c r="P400" s="41" t="n">
        <v>0.5</v>
      </c>
      <c r="Q400" s="42" t="n">
        <f aca="false">(O400+P400)/2</f>
        <v>0.25</v>
      </c>
    </row>
    <row r="401" customFormat="false" ht="12.75" hidden="false" customHeight="false" outlineLevel="0" collapsed="false">
      <c r="A401" s="10" t="n">
        <v>22</v>
      </c>
      <c r="B401" s="32"/>
      <c r="C401" s="32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32"/>
      <c r="O401" s="32" t="n">
        <f aca="false">SUM(D401:M401)</f>
        <v>0</v>
      </c>
      <c r="P401" s="34"/>
      <c r="Q401" s="33" t="n">
        <f aca="false">(O401+P401)/2</f>
        <v>0</v>
      </c>
    </row>
    <row r="402" customFormat="false" ht="12.75" hidden="false" customHeight="false" outlineLevel="0" collapsed="false">
      <c r="A402" s="10" t="n">
        <v>23</v>
      </c>
      <c r="B402" s="32"/>
      <c r="C402" s="32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32"/>
      <c r="O402" s="32" t="n">
        <f aca="false">SUM(D402:M402)</f>
        <v>0</v>
      </c>
      <c r="P402" s="34"/>
      <c r="Q402" s="33" t="n">
        <f aca="false">(O402+P402)/2</f>
        <v>0</v>
      </c>
    </row>
    <row r="403" customFormat="false" ht="12.75" hidden="false" customHeight="false" outlineLevel="0" collapsed="false">
      <c r="A403" s="12" t="n">
        <v>24</v>
      </c>
      <c r="B403" s="39"/>
      <c r="C403" s="32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32"/>
      <c r="O403" s="32" t="n">
        <f aca="false">SUM(D403:M403)</f>
        <v>0</v>
      </c>
      <c r="P403" s="34"/>
      <c r="Q403" s="33" t="n">
        <f aca="false">(O403+P403)/2</f>
        <v>0</v>
      </c>
    </row>
    <row r="404" customFormat="false" ht="12.75" hidden="false" customHeight="false" outlineLevel="0" collapsed="false">
      <c r="A404" s="12" t="n">
        <v>25</v>
      </c>
      <c r="B404" s="32"/>
      <c r="C404" s="32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32"/>
      <c r="O404" s="32" t="n">
        <f aca="false">SUM(D404:M404)</f>
        <v>0</v>
      </c>
      <c r="P404" s="34"/>
      <c r="Q404" s="33" t="n">
        <f aca="false">(O404+P404)/2</f>
        <v>0</v>
      </c>
    </row>
    <row r="405" customFormat="false" ht="12.75" hidden="false" customHeight="false" outlineLevel="0" collapsed="false">
      <c r="A405" s="12" t="n">
        <v>26</v>
      </c>
      <c r="B405" s="39"/>
      <c r="C405" s="39"/>
      <c r="D405" s="59"/>
      <c r="E405" s="59"/>
      <c r="F405" s="59"/>
      <c r="G405" s="10"/>
      <c r="H405" s="10"/>
      <c r="I405" s="10"/>
      <c r="J405" s="10"/>
      <c r="K405" s="10"/>
      <c r="L405" s="10"/>
      <c r="M405" s="10"/>
      <c r="N405" s="32"/>
      <c r="O405" s="32" t="n">
        <f aca="false">SUM(D405:M405)</f>
        <v>0</v>
      </c>
      <c r="P405" s="34"/>
      <c r="Q405" s="33" t="n">
        <f aca="false">(O405+P405)/2</f>
        <v>0</v>
      </c>
    </row>
    <row r="406" customFormat="false" ht="12.75" hidden="false" customHeight="false" outlineLevel="0" collapsed="false">
      <c r="A406" s="12" t="n">
        <v>27</v>
      </c>
      <c r="B406" s="32"/>
      <c r="C406" s="32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32"/>
      <c r="O406" s="32" t="n">
        <f aca="false">SUM(D406:M406)</f>
        <v>0</v>
      </c>
      <c r="P406" s="34"/>
      <c r="Q406" s="33" t="n">
        <f aca="false">(O406+P406)/2</f>
        <v>0</v>
      </c>
    </row>
    <row r="407" customFormat="false" ht="12.75" hidden="false" customHeight="false" outlineLevel="0" collapsed="false">
      <c r="A407" s="12" t="n">
        <v>28</v>
      </c>
      <c r="B407" s="32"/>
      <c r="C407" s="32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32"/>
      <c r="O407" s="32" t="n">
        <f aca="false">SUM(D407:M407)</f>
        <v>0</v>
      </c>
      <c r="P407" s="34"/>
      <c r="Q407" s="33" t="n">
        <f aca="false">(O407+P407)/2</f>
        <v>0</v>
      </c>
    </row>
    <row r="408" customFormat="false" ht="12.75" hidden="false" customHeight="false" outlineLevel="0" collapsed="false">
      <c r="A408" s="12" t="n">
        <v>29</v>
      </c>
      <c r="B408" s="32"/>
      <c r="C408" s="32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32"/>
      <c r="O408" s="32" t="n">
        <f aca="false">SUM(D408:M408)</f>
        <v>0</v>
      </c>
      <c r="P408" s="34"/>
      <c r="Q408" s="33" t="n">
        <f aca="false">(O408+P408)/2</f>
        <v>0</v>
      </c>
    </row>
    <row r="409" customFormat="false" ht="12.75" hidden="false" customHeight="false" outlineLevel="0" collapsed="false">
      <c r="A409" s="12" t="n">
        <v>30</v>
      </c>
      <c r="B409" s="32"/>
      <c r="C409" s="32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32"/>
      <c r="O409" s="32" t="n">
        <f aca="false">SUM(D409:M409)</f>
        <v>0</v>
      </c>
      <c r="P409" s="34"/>
      <c r="Q409" s="33" t="n">
        <f aca="false">(O409+P409)/2</f>
        <v>0</v>
      </c>
    </row>
    <row r="410" customFormat="false" ht="12.75" hidden="false" customHeight="false" outlineLevel="0" collapsed="false">
      <c r="A410" s="12" t="n">
        <v>31</v>
      </c>
      <c r="B410" s="32"/>
      <c r="C410" s="32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32"/>
      <c r="O410" s="32" t="n">
        <f aca="false">SUM(D410:M410)</f>
        <v>0</v>
      </c>
      <c r="P410" s="34"/>
      <c r="Q410" s="33" t="n">
        <f aca="false">(O410+P410)/2</f>
        <v>0</v>
      </c>
    </row>
    <row r="411" customFormat="false" ht="12.75" hidden="false" customHeight="false" outlineLevel="0" collapsed="false">
      <c r="A411" s="12" t="n">
        <v>32</v>
      </c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 t="n">
        <f aca="false">SUM(D411:M411)</f>
        <v>0</v>
      </c>
      <c r="P411" s="34"/>
      <c r="Q411" s="33" t="n">
        <f aca="false">(O411+P411)/2</f>
        <v>0</v>
      </c>
    </row>
    <row r="412" customFormat="false" ht="12.75" hidden="false" customHeight="false" outlineLevel="0" collapsed="false">
      <c r="A412" s="12" t="n">
        <v>33</v>
      </c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 t="n">
        <f aca="false">SUM(D412:M412)</f>
        <v>0</v>
      </c>
      <c r="P412" s="34"/>
      <c r="Q412" s="33" t="n">
        <f aca="false">(O412+P412)/2</f>
        <v>0</v>
      </c>
    </row>
    <row r="413" customFormat="false" ht="12.75" hidden="false" customHeight="false" outlineLevel="0" collapsed="false">
      <c r="A413" s="12" t="n">
        <v>34</v>
      </c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 t="n">
        <f aca="false">SUM(D413:M413)</f>
        <v>0</v>
      </c>
      <c r="P413" s="34"/>
      <c r="Q413" s="33" t="n">
        <f aca="false">(O413+P413)/2</f>
        <v>0</v>
      </c>
    </row>
    <row r="414" customFormat="false" ht="12.75" hidden="false" customHeight="false" outlineLevel="0" collapsed="false">
      <c r="A414" s="12" t="n">
        <v>35</v>
      </c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 t="n">
        <f aca="false">SUM(D414:M414)</f>
        <v>0</v>
      </c>
      <c r="P414" s="34"/>
      <c r="Q414" s="33" t="n">
        <f aca="false">(O414+P414)/2</f>
        <v>0</v>
      </c>
    </row>
    <row r="415" customFormat="false" ht="12.75" hidden="false" customHeight="false" outlineLevel="0" collapsed="false">
      <c r="A415" s="12" t="n">
        <v>36</v>
      </c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 t="n">
        <f aca="false">SUM(D415:M415)</f>
        <v>0</v>
      </c>
      <c r="P415" s="34"/>
      <c r="Q415" s="33" t="n">
        <f aca="false">(O415+P415)/2</f>
        <v>0</v>
      </c>
    </row>
    <row r="416" customFormat="false" ht="12.75" hidden="false" customHeight="false" outlineLevel="0" collapsed="false">
      <c r="A416" s="12" t="n">
        <v>37</v>
      </c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 t="n">
        <f aca="false">SUM(D416:M416)</f>
        <v>0</v>
      </c>
      <c r="P416" s="34"/>
      <c r="Q416" s="33" t="n">
        <f aca="false">(O416+P416)/2</f>
        <v>0</v>
      </c>
    </row>
    <row r="417" customFormat="false" ht="12.75" hidden="false" customHeight="false" outlineLevel="0" collapsed="false">
      <c r="A417" s="12" t="n">
        <v>38</v>
      </c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 t="n">
        <f aca="false">SUM(D417:M417)</f>
        <v>0</v>
      </c>
      <c r="P417" s="34"/>
      <c r="Q417" s="33" t="n">
        <f aca="false">(O417+P417)/2</f>
        <v>0</v>
      </c>
    </row>
    <row r="418" customFormat="false" ht="12.75" hidden="false" customHeight="false" outlineLevel="0" collapsed="false">
      <c r="A418" s="12" t="n">
        <v>39</v>
      </c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 t="n">
        <f aca="false">SUM(D418:M418)</f>
        <v>0</v>
      </c>
      <c r="P418" s="34"/>
      <c r="Q418" s="33" t="n">
        <f aca="false">(O418+P418)/2</f>
        <v>0</v>
      </c>
      <c r="R418" s="26" t="s">
        <v>123</v>
      </c>
    </row>
    <row r="419" customFormat="false" ht="18" hidden="false" customHeight="false" outlineLevel="0" collapsed="false">
      <c r="B419" s="30" t="s">
        <v>89</v>
      </c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</row>
    <row r="420" customFormat="false" ht="18" hidden="false" customHeight="false" outlineLevel="0" collapsed="false">
      <c r="B420" s="31" t="s">
        <v>477</v>
      </c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</row>
    <row r="421" customFormat="false" ht="12.75" hidden="false" customHeight="false" outlineLevel="0" collapsed="false">
      <c r="B421" s="32" t="s">
        <v>91</v>
      </c>
      <c r="C421" s="32" t="s">
        <v>92</v>
      </c>
      <c r="D421" s="32" t="s">
        <v>15</v>
      </c>
      <c r="E421" s="32" t="s">
        <v>23</v>
      </c>
      <c r="F421" s="32" t="s">
        <v>93</v>
      </c>
      <c r="G421" s="32" t="s">
        <v>32</v>
      </c>
      <c r="H421" s="32" t="s">
        <v>49</v>
      </c>
      <c r="I421" s="32" t="s">
        <v>96</v>
      </c>
      <c r="J421" s="32" t="s">
        <v>97</v>
      </c>
      <c r="K421" s="32" t="s">
        <v>98</v>
      </c>
      <c r="L421" s="32" t="s">
        <v>99</v>
      </c>
      <c r="M421" s="32" t="s">
        <v>100</v>
      </c>
      <c r="N421" s="32"/>
      <c r="O421" s="32" t="s">
        <v>101</v>
      </c>
      <c r="P421" s="32" t="s">
        <v>102</v>
      </c>
      <c r="Q421" s="33" t="s">
        <v>103</v>
      </c>
    </row>
    <row r="422" customFormat="false" ht="12.75" hidden="false" customHeight="false" outlineLevel="0" collapsed="false">
      <c r="A422" s="10" t="n">
        <v>1</v>
      </c>
      <c r="B422" s="44" t="s">
        <v>167</v>
      </c>
      <c r="C422" s="44" t="s">
        <v>478</v>
      </c>
      <c r="D422" s="7" t="n">
        <v>9</v>
      </c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32" t="n">
        <f aca="false">SUM(D422:M422)</f>
        <v>9</v>
      </c>
      <c r="P422" s="34" t="n">
        <v>22</v>
      </c>
      <c r="Q422" s="33" t="n">
        <f aca="false">(O422+P422)/2</f>
        <v>15.5</v>
      </c>
    </row>
    <row r="423" customFormat="false" ht="12.75" hidden="false" customHeight="false" outlineLevel="0" collapsed="false">
      <c r="A423" s="10" t="n">
        <v>2</v>
      </c>
      <c r="B423" s="32" t="s">
        <v>167</v>
      </c>
      <c r="C423" s="32" t="s">
        <v>479</v>
      </c>
      <c r="D423" s="32"/>
      <c r="E423" s="32"/>
      <c r="F423" s="10" t="n">
        <v>12</v>
      </c>
      <c r="G423" s="32"/>
      <c r="H423" s="32"/>
      <c r="I423" s="32"/>
      <c r="J423" s="32"/>
      <c r="K423" s="32"/>
      <c r="L423" s="32"/>
      <c r="M423" s="32"/>
      <c r="N423" s="32"/>
      <c r="O423" s="32" t="n">
        <f aca="false">SUM(D423:M423)</f>
        <v>12</v>
      </c>
      <c r="P423" s="34" t="n">
        <v>3</v>
      </c>
      <c r="Q423" s="33" t="n">
        <f aca="false">(O423+P423)/2</f>
        <v>7.5</v>
      </c>
    </row>
    <row r="424" customFormat="false" ht="12.75" hidden="false" customHeight="false" outlineLevel="0" collapsed="false">
      <c r="A424" s="10" t="n">
        <v>3</v>
      </c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 t="n">
        <f aca="false">SUM(D424:M424)</f>
        <v>0</v>
      </c>
      <c r="P424" s="34"/>
      <c r="Q424" s="33" t="n">
        <f aca="false">(O424+P424)/2</f>
        <v>0</v>
      </c>
    </row>
    <row r="425" customFormat="false" ht="12.75" hidden="false" customHeight="false" outlineLevel="0" collapsed="false">
      <c r="A425" s="12" t="n">
        <v>4</v>
      </c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 t="n">
        <f aca="false">SUM(D425:M425)</f>
        <v>0</v>
      </c>
      <c r="P425" s="34"/>
      <c r="Q425" s="33" t="n">
        <f aca="false">(O425+P425)/2</f>
        <v>0</v>
      </c>
    </row>
    <row r="426" customFormat="false" ht="12.75" hidden="false" customHeight="false" outlineLevel="0" collapsed="false">
      <c r="A426" s="12" t="n">
        <v>5</v>
      </c>
      <c r="B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 t="n">
        <f aca="false">SUM(D426:M426)</f>
        <v>0</v>
      </c>
      <c r="P426" s="49"/>
      <c r="Q426" s="50" t="n">
        <f aca="false">(O426+P426)/2</f>
        <v>0</v>
      </c>
    </row>
    <row r="427" customFormat="false" ht="12.75" hidden="false" customHeight="false" outlineLevel="0" collapsed="false">
      <c r="A427" s="10" t="n">
        <v>6</v>
      </c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 t="n">
        <f aca="false">SUM(D427:M427)</f>
        <v>0</v>
      </c>
      <c r="P427" s="34"/>
      <c r="Q427" s="33" t="n">
        <f aca="false">(O427+P427)/2</f>
        <v>0</v>
      </c>
    </row>
    <row r="428" customFormat="false" ht="12.75" hidden="false" customHeight="false" outlineLevel="0" collapsed="false">
      <c r="A428" s="10" t="n">
        <v>7</v>
      </c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44" t="n">
        <f aca="false">SUM(D428:M428)</f>
        <v>0</v>
      </c>
      <c r="P428" s="49"/>
      <c r="Q428" s="33" t="n">
        <f aca="false">(O428+P428)/2</f>
        <v>0</v>
      </c>
    </row>
    <row r="429" customFormat="false" ht="12.75" hidden="false" customHeight="false" outlineLevel="0" collapsed="false">
      <c r="A429" s="10" t="n">
        <v>8</v>
      </c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 t="n">
        <f aca="false">SUM(D429:M429)</f>
        <v>0</v>
      </c>
      <c r="P429" s="33"/>
      <c r="Q429" s="33" t="n">
        <f aca="false">(O429+P429)/2</f>
        <v>0</v>
      </c>
    </row>
    <row r="430" customFormat="false" ht="12.75" hidden="false" customHeight="false" outlineLevel="0" collapsed="false">
      <c r="A430" s="12" t="n">
        <v>9</v>
      </c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 t="n">
        <f aca="false">SUM(D430:M430)</f>
        <v>0</v>
      </c>
      <c r="P430" s="34"/>
      <c r="Q430" s="33" t="n">
        <f aca="false">(O430+P430)/2</f>
        <v>0</v>
      </c>
    </row>
    <row r="431" customFormat="false" ht="12.75" hidden="false" customHeight="false" outlineLevel="0" collapsed="false">
      <c r="A431" s="12" t="n">
        <v>10</v>
      </c>
      <c r="B431" s="39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 t="n">
        <f aca="false">SUM(D431:M431)</f>
        <v>0</v>
      </c>
      <c r="P431" s="34"/>
      <c r="Q431" s="33" t="n">
        <f aca="false">(O431+P431)/2</f>
        <v>0</v>
      </c>
    </row>
    <row r="432" customFormat="false" ht="12.75" hidden="false" customHeight="false" outlineLevel="0" collapsed="false">
      <c r="A432" s="10" t="n">
        <v>11</v>
      </c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 t="n">
        <f aca="false">SUM(D432:M432)</f>
        <v>0</v>
      </c>
      <c r="P432" s="34"/>
      <c r="Q432" s="33" t="n">
        <f aca="false">(O432+P432)/2</f>
        <v>0</v>
      </c>
    </row>
    <row r="433" customFormat="false" ht="12.75" hidden="false" customHeight="false" outlineLevel="0" collapsed="false">
      <c r="A433" s="10" t="n">
        <v>12</v>
      </c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 t="n">
        <f aca="false">SUM(D433:M433)</f>
        <v>0</v>
      </c>
      <c r="P433" s="34"/>
      <c r="Q433" s="33" t="n">
        <f aca="false">(O433+P433)/2</f>
        <v>0</v>
      </c>
    </row>
    <row r="434" customFormat="false" ht="12.75" hidden="false" customHeight="false" outlineLevel="0" collapsed="false">
      <c r="A434" s="10" t="n">
        <v>13</v>
      </c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 t="n">
        <f aca="false">SUM(D434:M434)</f>
        <v>0</v>
      </c>
      <c r="P434" s="34"/>
      <c r="Q434" s="33" t="n">
        <f aca="false">(O434+P434)/2</f>
        <v>0</v>
      </c>
    </row>
    <row r="435" customFormat="false" ht="12.75" hidden="false" customHeight="false" outlineLevel="0" collapsed="false">
      <c r="A435" s="12" t="n">
        <v>14</v>
      </c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 t="n">
        <f aca="false">SUM(D435:M435)</f>
        <v>0</v>
      </c>
      <c r="P435" s="34"/>
      <c r="Q435" s="33" t="n">
        <f aca="false">(O435+P435)/2</f>
        <v>0</v>
      </c>
    </row>
    <row r="436" customFormat="false" ht="12.75" hidden="false" customHeight="false" outlineLevel="0" collapsed="false">
      <c r="A436" s="12" t="n">
        <v>15</v>
      </c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 t="n">
        <f aca="false">SUM(D436:M436)</f>
        <v>0</v>
      </c>
      <c r="P436" s="34"/>
      <c r="Q436" s="33" t="n">
        <f aca="false">(O436+P436)/2</f>
        <v>0</v>
      </c>
    </row>
    <row r="437" customFormat="false" ht="12.75" hidden="false" customHeight="false" outlineLevel="0" collapsed="false">
      <c r="A437" s="10" t="n">
        <v>16</v>
      </c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 t="n">
        <f aca="false">SUM(D437:M437)</f>
        <v>0</v>
      </c>
      <c r="P437" s="34"/>
      <c r="Q437" s="33" t="n">
        <f aca="false">(O437+P437)/2</f>
        <v>0</v>
      </c>
    </row>
    <row r="438" customFormat="false" ht="12.75" hidden="false" customHeight="false" outlineLevel="0" collapsed="false">
      <c r="A438" s="10" t="n">
        <v>17</v>
      </c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 t="n">
        <f aca="false">SUM(D438:M438)</f>
        <v>0</v>
      </c>
      <c r="P438" s="34"/>
      <c r="Q438" s="33" t="n">
        <f aca="false">(O438+P438)/2</f>
        <v>0</v>
      </c>
    </row>
    <row r="439" customFormat="false" ht="12.75" hidden="false" customHeight="false" outlineLevel="0" collapsed="false">
      <c r="A439" s="10" t="n">
        <v>18</v>
      </c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 t="n">
        <f aca="false">SUM(D439:M439)</f>
        <v>0</v>
      </c>
      <c r="P439" s="34"/>
      <c r="Q439" s="33" t="n">
        <f aca="false">(O439+P439)/2</f>
        <v>0</v>
      </c>
    </row>
    <row r="440" customFormat="false" ht="12.75" hidden="false" customHeight="false" outlineLevel="0" collapsed="false">
      <c r="A440" s="12" t="n">
        <v>19</v>
      </c>
      <c r="B440" s="44"/>
      <c r="C440" s="44"/>
      <c r="D440" s="7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32" t="n">
        <f aca="false">SUM(D440:M440)</f>
        <v>0</v>
      </c>
      <c r="P440" s="34"/>
      <c r="Q440" s="33" t="n">
        <f aca="false">(O440+P440)/2</f>
        <v>0</v>
      </c>
    </row>
    <row r="441" customFormat="false" ht="12.75" hidden="false" customHeight="false" outlineLevel="0" collapsed="false">
      <c r="A441" s="12" t="n">
        <v>20</v>
      </c>
      <c r="B441" s="32"/>
      <c r="C441" s="32"/>
      <c r="D441" s="32"/>
      <c r="E441" s="32"/>
      <c r="F441" s="10"/>
      <c r="G441" s="32"/>
      <c r="H441" s="32"/>
      <c r="I441" s="32"/>
      <c r="J441" s="32"/>
      <c r="K441" s="32"/>
      <c r="L441" s="32"/>
      <c r="M441" s="32"/>
      <c r="N441" s="32"/>
      <c r="O441" s="32" t="n">
        <f aca="false">SUM(D441:M441)</f>
        <v>0</v>
      </c>
      <c r="P441" s="34"/>
      <c r="Q441" s="33" t="n">
        <f aca="false">(O441+P441)/2</f>
        <v>0</v>
      </c>
    </row>
    <row r="442" customFormat="false" ht="12.75" hidden="false" customHeight="false" outlineLevel="0" collapsed="false">
      <c r="A442" s="10" t="n">
        <v>21</v>
      </c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 t="n">
        <f aca="false">SUM(D442:M442)</f>
        <v>0</v>
      </c>
      <c r="P442" s="34"/>
      <c r="Q442" s="33" t="n">
        <f aca="false">(O442+P442)/2</f>
        <v>0</v>
      </c>
    </row>
    <row r="443" customFormat="false" ht="12.75" hidden="false" customHeight="false" outlineLevel="0" collapsed="false">
      <c r="A443" s="10" t="n">
        <v>22</v>
      </c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 t="n">
        <f aca="false">SUM(D443:M443)</f>
        <v>0</v>
      </c>
      <c r="P443" s="34"/>
      <c r="Q443" s="33" t="n">
        <f aca="false">(O443+P443)/2</f>
        <v>0</v>
      </c>
    </row>
    <row r="444" customFormat="false" ht="12.75" hidden="false" customHeight="false" outlineLevel="0" collapsed="false">
      <c r="A444" s="10" t="n">
        <v>23</v>
      </c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 t="n">
        <f aca="false">SUM(D444:M444)</f>
        <v>0</v>
      </c>
      <c r="P444" s="34"/>
      <c r="Q444" s="33" t="n">
        <f aca="false">(O444+P444)/2</f>
        <v>0</v>
      </c>
    </row>
    <row r="445" customFormat="false" ht="12.75" hidden="false" customHeight="false" outlineLevel="0" collapsed="false">
      <c r="A445" s="12" t="n">
        <v>24</v>
      </c>
      <c r="B445" s="39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 t="n">
        <f aca="false">SUM(D445:M445)</f>
        <v>0</v>
      </c>
      <c r="P445" s="34"/>
      <c r="Q445" s="33" t="n">
        <f aca="false">(O445+P445)/2</f>
        <v>0</v>
      </c>
    </row>
    <row r="446" customFormat="false" ht="12.75" hidden="false" customHeight="false" outlineLevel="0" collapsed="false">
      <c r="A446" s="12" t="n">
        <v>25</v>
      </c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 t="n">
        <f aca="false">SUM(D446:M446)</f>
        <v>0</v>
      </c>
      <c r="P446" s="34"/>
      <c r="Q446" s="33" t="n">
        <f aca="false">(O446+P446)/2</f>
        <v>0</v>
      </c>
    </row>
    <row r="447" customFormat="false" ht="12.75" hidden="false" customHeight="false" outlineLevel="0" collapsed="false">
      <c r="A447" s="12" t="n">
        <v>26</v>
      </c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 t="n">
        <f aca="false">SUM(D447:M447)</f>
        <v>0</v>
      </c>
      <c r="P447" s="34"/>
      <c r="Q447" s="33" t="n">
        <f aca="false">(O447+P447)/2</f>
        <v>0</v>
      </c>
    </row>
    <row r="448" customFormat="false" ht="12.75" hidden="false" customHeight="false" outlineLevel="0" collapsed="false">
      <c r="A448" s="12" t="n">
        <v>27</v>
      </c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 t="n">
        <f aca="false">SUM(D448:M448)</f>
        <v>0</v>
      </c>
      <c r="P448" s="34"/>
      <c r="Q448" s="33" t="n">
        <f aca="false">(O448+P448)/2</f>
        <v>0</v>
      </c>
    </row>
    <row r="449" customFormat="false" ht="12.75" hidden="false" customHeight="false" outlineLevel="0" collapsed="false">
      <c r="A449" s="12" t="n">
        <v>28</v>
      </c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 t="n">
        <f aca="false">SUM(D449:M449)</f>
        <v>0</v>
      </c>
      <c r="P449" s="34"/>
      <c r="Q449" s="33" t="n">
        <f aca="false">(O449+P449)/2</f>
        <v>0</v>
      </c>
    </row>
    <row r="450" customFormat="false" ht="12.75" hidden="false" customHeight="false" outlineLevel="0" collapsed="false">
      <c r="A450" s="12" t="n">
        <v>29</v>
      </c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 t="n">
        <f aca="false">SUM(D450:M450)</f>
        <v>0</v>
      </c>
      <c r="P450" s="34"/>
      <c r="Q450" s="33" t="n">
        <f aca="false">(O450+P450)/2</f>
        <v>0</v>
      </c>
    </row>
    <row r="451" customFormat="false" ht="12.75" hidden="false" customHeight="false" outlineLevel="0" collapsed="false">
      <c r="A451" s="12" t="n">
        <v>30</v>
      </c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 t="n">
        <f aca="false">SUM(D451:M451)</f>
        <v>0</v>
      </c>
      <c r="P451" s="34"/>
      <c r="Q451" s="33" t="n">
        <f aca="false">(O451+P451)/2</f>
        <v>0</v>
      </c>
    </row>
    <row r="452" customFormat="false" ht="12.75" hidden="false" customHeight="false" outlineLevel="0" collapsed="false">
      <c r="A452" s="12" t="n">
        <v>31</v>
      </c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 t="n">
        <f aca="false">SUM(D452:M452)</f>
        <v>0</v>
      </c>
      <c r="P452" s="34"/>
      <c r="Q452" s="33" t="n">
        <f aca="false">(O452+P452)/2</f>
        <v>0</v>
      </c>
    </row>
    <row r="453" customFormat="false" ht="12.75" hidden="false" customHeight="false" outlineLevel="0" collapsed="false">
      <c r="A453" s="12" t="n">
        <v>32</v>
      </c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 t="n">
        <f aca="false">SUM(D453:M453)</f>
        <v>0</v>
      </c>
      <c r="P453" s="34"/>
      <c r="Q453" s="33" t="n">
        <f aca="false">(O453+P453)/2</f>
        <v>0</v>
      </c>
    </row>
    <row r="454" customFormat="false" ht="12.75" hidden="false" customHeight="false" outlineLevel="0" collapsed="false">
      <c r="A454" s="12" t="n">
        <v>33</v>
      </c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 t="n">
        <f aca="false">SUM(D454:M454)</f>
        <v>0</v>
      </c>
      <c r="P454" s="34"/>
      <c r="Q454" s="33" t="n">
        <f aca="false">(O454+P454)/2</f>
        <v>0</v>
      </c>
    </row>
    <row r="455" customFormat="false" ht="12.75" hidden="false" customHeight="false" outlineLevel="0" collapsed="false">
      <c r="A455" s="12" t="n">
        <v>34</v>
      </c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 t="n">
        <f aca="false">SUM(D455:M455)</f>
        <v>0</v>
      </c>
      <c r="P455" s="34"/>
      <c r="Q455" s="33" t="n">
        <f aca="false">(O455+P455)/2</f>
        <v>0</v>
      </c>
    </row>
    <row r="456" customFormat="false" ht="12.75" hidden="false" customHeight="false" outlineLevel="0" collapsed="false">
      <c r="A456" s="12" t="n">
        <v>35</v>
      </c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 t="n">
        <f aca="false">SUM(D456:M456)</f>
        <v>0</v>
      </c>
      <c r="P456" s="34"/>
      <c r="Q456" s="33" t="n">
        <f aca="false">(O456+P456)/2</f>
        <v>0</v>
      </c>
    </row>
    <row r="457" customFormat="false" ht="12.75" hidden="false" customHeight="false" outlineLevel="0" collapsed="false">
      <c r="A457" s="12" t="n">
        <v>36</v>
      </c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 t="n">
        <f aca="false">SUM(D457:M457)</f>
        <v>0</v>
      </c>
      <c r="P457" s="34"/>
      <c r="Q457" s="33" t="n">
        <f aca="false">(O457+P457)/2</f>
        <v>0</v>
      </c>
    </row>
    <row r="458" customFormat="false" ht="12.75" hidden="false" customHeight="false" outlineLevel="0" collapsed="false">
      <c r="A458" s="12" t="n">
        <v>37</v>
      </c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 t="n">
        <f aca="false">SUM(D458:M458)</f>
        <v>0</v>
      </c>
      <c r="P458" s="34"/>
      <c r="Q458" s="33" t="n">
        <f aca="false">(O458+P458)/2</f>
        <v>0</v>
      </c>
    </row>
    <row r="459" customFormat="false" ht="12.75" hidden="false" customHeight="false" outlineLevel="0" collapsed="false">
      <c r="A459" s="12" t="n">
        <v>38</v>
      </c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 t="n">
        <f aca="false">SUM(D459:M459)</f>
        <v>0</v>
      </c>
      <c r="P459" s="34"/>
      <c r="Q459" s="33" t="n">
        <f aca="false">(O459+P459)/2</f>
        <v>0</v>
      </c>
    </row>
    <row r="460" customFormat="false" ht="12.75" hidden="false" customHeight="false" outlineLevel="0" collapsed="false">
      <c r="A460" s="12" t="n">
        <v>39</v>
      </c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 t="n">
        <f aca="false">SUM(D460:M460)</f>
        <v>0</v>
      </c>
      <c r="P460" s="34"/>
      <c r="Q460" s="33" t="n">
        <f aca="false">(O460+P460)/2</f>
        <v>0</v>
      </c>
      <c r="R460" s="26" t="s">
        <v>123</v>
      </c>
    </row>
  </sheetData>
  <sheetProtection sheet="true" password="eb7f"/>
  <mergeCells count="30">
    <mergeCell ref="B1:Q1"/>
    <mergeCell ref="B2:Q2"/>
    <mergeCell ref="B3:Q3"/>
    <mergeCell ref="B4:Q4"/>
    <mergeCell ref="B5:Q5"/>
    <mergeCell ref="B6:Q6"/>
    <mergeCell ref="B7:Q7"/>
    <mergeCell ref="B8:Q8"/>
    <mergeCell ref="B9:Q9"/>
    <mergeCell ref="B10:Q10"/>
    <mergeCell ref="B11:Q11"/>
    <mergeCell ref="B12:Q12"/>
    <mergeCell ref="B53:Q53"/>
    <mergeCell ref="B54:Q54"/>
    <mergeCell ref="B96:Q96"/>
    <mergeCell ref="B97:Q97"/>
    <mergeCell ref="B149:Q149"/>
    <mergeCell ref="B150:Q150"/>
    <mergeCell ref="B199:Q199"/>
    <mergeCell ref="B200:Q200"/>
    <mergeCell ref="B251:Q251"/>
    <mergeCell ref="B252:Q252"/>
    <mergeCell ref="B293:Q293"/>
    <mergeCell ref="B294:Q294"/>
    <mergeCell ref="B335:Q335"/>
    <mergeCell ref="B336:Q336"/>
    <mergeCell ref="B377:Q377"/>
    <mergeCell ref="B378:Q378"/>
    <mergeCell ref="B419:Q419"/>
    <mergeCell ref="B420:Q420"/>
  </mergeCells>
  <hyperlinks>
    <hyperlink ref="B1" location="Schüler_B_männlich__10" display="Schüler_B_männlich__10"/>
    <hyperlink ref="B2" location="Schüler_A_männlich_10___11" display="Schüler_A_männlich_10___11"/>
    <hyperlink ref="B3" location="Jugend_C_männlich" display="Jugend_C_männlich"/>
    <hyperlink ref="B4" location="Jugend_B_männlich" display="Jugend_B_männlich"/>
    <hyperlink ref="B5" location="Jugend_A_männlich" display="Jugend_A_männlich"/>
    <hyperlink ref="B6" location="Herren_A" display="Herren_A"/>
    <hyperlink ref="B7" location="Herren_B" display="Herren_B"/>
    <hyperlink ref="B8" location="Herren_C" display="Herren_C"/>
    <hyperlink ref="B9" location="Herren_D" display="Herren_D"/>
    <hyperlink ref="B10" location="Männlich!B393" display="Herren_E"/>
    <hyperlink ref="R52" location="Rangliste_2005_Poomse" display="nach oben"/>
    <hyperlink ref="R94" location="Rangliste_2005_Poomse" display="nach oben"/>
    <hyperlink ref="R140" location="Rangliste_2005_Poomse" display="nach oben"/>
    <hyperlink ref="R198" location="Rangliste_2005_Poomse" display="nach oben"/>
    <hyperlink ref="R242" location="Rangliste_2005_Poomse" display="nach oben"/>
    <hyperlink ref="R292" location="Rangliste_2005_Poomse" display="nach oben"/>
    <hyperlink ref="R334" location="Rangliste_2005_Poomse" display="nach oben"/>
    <hyperlink ref="R376" location="Rangliste_2005_Poomse" display="nach oben"/>
    <hyperlink ref="R418" location="Rangliste_2005_Poomse" display="nach oben"/>
    <hyperlink ref="R460" location="Männlich!B11" display="nach ob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4"/>
  <sheetViews>
    <sheetView showFormulas="false" showGridLines="true" showRowColHeaders="true" showZeros="true" rightToLeft="false" tabSelected="true" showOutlineSymbols="true" defaultGridColor="true" view="normal" topLeftCell="B402" colorId="64" zoomScale="100" zoomScaleNormal="100" zoomScalePageLayoutView="100" workbookViewId="0">
      <selection pane="topLeft" activeCell="G390" activeCellId="0" sqref="G3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.56"/>
    <col collapsed="false" customWidth="true" hidden="false" outlineLevel="0" max="2" min="2" style="27" width="16.7"/>
    <col collapsed="false" customWidth="true" hidden="false" outlineLevel="0" max="3" min="3" style="27" width="19.85"/>
    <col collapsed="false" customWidth="true" hidden="false" outlineLevel="0" max="4" min="4" style="27" width="7.14"/>
    <col collapsed="false" customWidth="true" hidden="false" outlineLevel="0" max="5" min="5" style="27" width="5.85"/>
    <col collapsed="false" customWidth="true" hidden="false" outlineLevel="0" max="6" min="6" style="27" width="8.14"/>
    <col collapsed="false" customWidth="true" hidden="false" outlineLevel="0" max="7" min="7" style="27" width="8.56"/>
    <col collapsed="false" customWidth="true" hidden="false" outlineLevel="0" max="8" min="8" style="27" width="6.13"/>
    <col collapsed="false" customWidth="true" hidden="false" outlineLevel="0" max="9" min="9" style="27" width="6.28"/>
    <col collapsed="false" customWidth="true" hidden="false" outlineLevel="0" max="11" min="10" style="27" width="4.7"/>
    <col collapsed="false" customWidth="true" hidden="false" outlineLevel="0" max="12" min="12" style="27" width="6.56"/>
    <col collapsed="false" customWidth="true" hidden="false" outlineLevel="0" max="13" min="13" style="27" width="5.56"/>
    <col collapsed="false" customWidth="true" hidden="false" outlineLevel="0" max="14" min="14" style="56" width="11.56"/>
    <col collapsed="false" customWidth="true" hidden="false" outlineLevel="0" max="15" min="15" style="27" width="8.56"/>
    <col collapsed="false" customWidth="true" hidden="false" outlineLevel="0" max="16" min="16" style="28" width="10.56"/>
    <col collapsed="false" customWidth="false" hidden="false" outlineLevel="0" max="257" min="17" style="27" width="11.42"/>
  </cols>
  <sheetData>
    <row r="1" customFormat="false" ht="12.75" hidden="false" customHeight="false" outlineLevel="0" collapsed="false">
      <c r="B1" s="29" t="s">
        <v>48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2.75" hidden="false" customHeight="false" outlineLevel="0" collapsed="false">
      <c r="B2" s="29" t="s">
        <v>481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2.75" hidden="false" customHeight="false" outlineLevel="0" collapsed="false">
      <c r="B3" s="29" t="s">
        <v>482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12.75" hidden="false" customHeight="false" outlineLevel="0" collapsed="false">
      <c r="B4" s="29" t="s">
        <v>48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</row>
    <row r="5" customFormat="false" ht="12.75" hidden="false" customHeight="false" outlineLevel="0" collapsed="false">
      <c r="B5" s="29" t="s">
        <v>484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  <row r="6" customFormat="false" ht="12.75" hidden="false" customHeight="false" outlineLevel="0" collapsed="false">
      <c r="B6" s="29" t="s">
        <v>485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</row>
    <row r="7" customFormat="false" ht="12.75" hidden="false" customHeight="false" outlineLevel="0" collapsed="false">
      <c r="B7" s="29" t="s">
        <v>486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customFormat="false" ht="12.75" hidden="false" customHeight="false" outlineLevel="0" collapsed="false">
      <c r="B8" s="29" t="s">
        <v>487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</row>
    <row r="9" customFormat="false" ht="12.75" hidden="false" customHeight="false" outlineLevel="0" collapsed="false">
      <c r="B9" s="29" t="s">
        <v>488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</row>
    <row r="10" customFormat="false" ht="12.75" hidden="false" customHeight="fals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1"/>
    </row>
    <row r="11" customFormat="false" ht="18" hidden="false" customHeight="true" outlineLevel="0" collapsed="false">
      <c r="B11" s="30" t="s">
        <v>89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18" hidden="false" customHeight="false" outlineLevel="0" collapsed="false">
      <c r="B12" s="31" t="s">
        <v>489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</row>
    <row r="13" customFormat="false" ht="12.75" hidden="false" customHeight="false" outlineLevel="0" collapsed="false">
      <c r="A13" s="62"/>
      <c r="B13" s="32" t="s">
        <v>91</v>
      </c>
      <c r="C13" s="32" t="s">
        <v>92</v>
      </c>
      <c r="D13" s="32" t="s">
        <v>15</v>
      </c>
      <c r="E13" s="32" t="s">
        <v>23</v>
      </c>
      <c r="F13" s="32" t="s">
        <v>93</v>
      </c>
      <c r="G13" s="32" t="s">
        <v>32</v>
      </c>
      <c r="H13" s="32" t="s">
        <v>95</v>
      </c>
      <c r="I13" s="32" t="s">
        <v>125</v>
      </c>
      <c r="J13" s="32" t="s">
        <v>97</v>
      </c>
      <c r="K13" s="32" t="s">
        <v>98</v>
      </c>
      <c r="L13" s="32" t="s">
        <v>99</v>
      </c>
      <c r="M13" s="63" t="s">
        <v>100</v>
      </c>
      <c r="N13" s="64" t="s">
        <v>101</v>
      </c>
      <c r="O13" s="65" t="s">
        <v>102</v>
      </c>
      <c r="P13" s="33" t="s">
        <v>103</v>
      </c>
    </row>
    <row r="14" customFormat="false" ht="12.75" hidden="false" customHeight="false" outlineLevel="0" collapsed="false">
      <c r="A14" s="10" t="n">
        <v>1</v>
      </c>
      <c r="B14" s="32" t="s">
        <v>104</v>
      </c>
      <c r="C14" s="32" t="s">
        <v>490</v>
      </c>
      <c r="D14" s="10"/>
      <c r="E14" s="10" t="n">
        <v>7</v>
      </c>
      <c r="F14" s="10" t="n">
        <v>9</v>
      </c>
      <c r="G14" s="10" t="n">
        <v>2</v>
      </c>
      <c r="H14" s="10"/>
      <c r="I14" s="10"/>
      <c r="J14" s="10"/>
      <c r="K14" s="10"/>
      <c r="L14" s="10"/>
      <c r="M14" s="66"/>
      <c r="N14" s="64" t="n">
        <f aca="false">SUM(D14:M14)</f>
        <v>18</v>
      </c>
      <c r="O14" s="67" t="n">
        <v>6</v>
      </c>
      <c r="P14" s="33" t="n">
        <f aca="false">(N14+O14)/2</f>
        <v>12</v>
      </c>
    </row>
    <row r="15" customFormat="false" ht="12.75" hidden="false" customHeight="false" outlineLevel="0" collapsed="false">
      <c r="A15" s="10" t="n">
        <v>2</v>
      </c>
      <c r="B15" s="32" t="s">
        <v>114</v>
      </c>
      <c r="C15" s="32" t="s">
        <v>491</v>
      </c>
      <c r="D15" s="10" t="n">
        <v>6</v>
      </c>
      <c r="E15" s="10"/>
      <c r="F15" s="10" t="n">
        <v>6</v>
      </c>
      <c r="G15" s="10"/>
      <c r="H15" s="10"/>
      <c r="I15" s="10"/>
      <c r="J15" s="10"/>
      <c r="K15" s="10"/>
      <c r="L15" s="10"/>
      <c r="M15" s="66"/>
      <c r="N15" s="64" t="n">
        <f aca="false">SUM(D15:M15)</f>
        <v>12</v>
      </c>
      <c r="O15" s="67"/>
      <c r="P15" s="33" t="n">
        <f aca="false">SUM(N15+O15)/2</f>
        <v>6</v>
      </c>
    </row>
    <row r="16" customFormat="false" ht="12.75" hidden="false" customHeight="false" outlineLevel="0" collapsed="false">
      <c r="A16" s="10" t="n">
        <v>3</v>
      </c>
      <c r="B16" s="32" t="s">
        <v>104</v>
      </c>
      <c r="C16" s="32" t="s">
        <v>492</v>
      </c>
      <c r="D16" s="10"/>
      <c r="E16" s="10" t="n">
        <v>8</v>
      </c>
      <c r="F16" s="10"/>
      <c r="G16" s="10" t="n">
        <v>3</v>
      </c>
      <c r="H16" s="10"/>
      <c r="I16" s="10"/>
      <c r="J16" s="10"/>
      <c r="K16" s="10"/>
      <c r="L16" s="10"/>
      <c r="M16" s="66"/>
      <c r="N16" s="64" t="n">
        <f aca="false">SUM(D16:M16)</f>
        <v>11</v>
      </c>
      <c r="O16" s="67"/>
      <c r="P16" s="33" t="n">
        <f aca="false">SUM(N16+O16)/2</f>
        <v>5.5</v>
      </c>
    </row>
    <row r="17" customFormat="false" ht="12.75" hidden="false" customHeight="false" outlineLevel="0" collapsed="false">
      <c r="A17" s="12" t="n">
        <v>4</v>
      </c>
      <c r="B17" s="32" t="s">
        <v>143</v>
      </c>
      <c r="C17" s="32" t="s">
        <v>493</v>
      </c>
      <c r="D17" s="10"/>
      <c r="E17" s="10"/>
      <c r="F17" s="10" t="n">
        <v>10</v>
      </c>
      <c r="G17" s="10"/>
      <c r="H17" s="10"/>
      <c r="I17" s="10"/>
      <c r="J17" s="10"/>
      <c r="K17" s="10"/>
      <c r="L17" s="10"/>
      <c r="M17" s="66"/>
      <c r="N17" s="64" t="n">
        <f aca="false">SUM(D17:M17)</f>
        <v>10</v>
      </c>
      <c r="O17" s="67"/>
      <c r="P17" s="33" t="n">
        <f aca="false">SUM(N17+O17)/2</f>
        <v>5</v>
      </c>
    </row>
    <row r="18" customFormat="false" ht="12.75" hidden="false" customHeight="false" outlineLevel="0" collapsed="false">
      <c r="A18" s="10" t="n">
        <v>5</v>
      </c>
      <c r="B18" s="32" t="s">
        <v>110</v>
      </c>
      <c r="C18" s="32" t="s">
        <v>494</v>
      </c>
      <c r="D18" s="10" t="n">
        <v>9</v>
      </c>
      <c r="E18" s="10"/>
      <c r="F18" s="10"/>
      <c r="G18" s="10"/>
      <c r="H18" s="10"/>
      <c r="I18" s="10"/>
      <c r="J18" s="10"/>
      <c r="K18" s="10"/>
      <c r="L18" s="10"/>
      <c r="M18" s="66"/>
      <c r="N18" s="64" t="n">
        <f aca="false">SUM(D18:M18)</f>
        <v>9</v>
      </c>
      <c r="O18" s="67"/>
      <c r="P18" s="33" t="n">
        <f aca="false">SUM(N18+O18)/2</f>
        <v>4.5</v>
      </c>
    </row>
    <row r="19" customFormat="false" ht="12.75" hidden="false" customHeight="false" outlineLevel="0" collapsed="false">
      <c r="A19" s="10" t="n">
        <v>6</v>
      </c>
      <c r="B19" s="32" t="s">
        <v>146</v>
      </c>
      <c r="C19" s="32" t="s">
        <v>495</v>
      </c>
      <c r="D19" s="10" t="n">
        <v>5</v>
      </c>
      <c r="E19" s="10"/>
      <c r="F19" s="10"/>
      <c r="G19" s="10"/>
      <c r="H19" s="10"/>
      <c r="I19" s="10"/>
      <c r="J19" s="10"/>
      <c r="K19" s="10"/>
      <c r="L19" s="10"/>
      <c r="M19" s="66"/>
      <c r="N19" s="64" t="n">
        <f aca="false">SUM(D19:M19)</f>
        <v>5</v>
      </c>
      <c r="O19" s="67"/>
      <c r="P19" s="33" t="n">
        <f aca="false">SUM(N19+O19)/2</f>
        <v>2.5</v>
      </c>
    </row>
    <row r="20" customFormat="false" ht="12.75" hidden="false" customHeight="false" outlineLevel="0" collapsed="false">
      <c r="A20" s="10" t="n">
        <v>7</v>
      </c>
      <c r="B20" s="32" t="s">
        <v>110</v>
      </c>
      <c r="C20" s="32" t="s">
        <v>496</v>
      </c>
      <c r="D20" s="10"/>
      <c r="E20" s="10"/>
      <c r="F20" s="10"/>
      <c r="G20" s="10"/>
      <c r="H20" s="10"/>
      <c r="I20" s="10"/>
      <c r="J20" s="10"/>
      <c r="K20" s="10"/>
      <c r="L20" s="10"/>
      <c r="M20" s="66"/>
      <c r="N20" s="64" t="n">
        <f aca="false">SUM(D20:M20)</f>
        <v>0</v>
      </c>
      <c r="O20" s="67" t="n">
        <v>4</v>
      </c>
      <c r="P20" s="33" t="n">
        <f aca="false">SUM(N20+O20)/2</f>
        <v>2</v>
      </c>
    </row>
    <row r="21" customFormat="false" ht="12.75" hidden="false" customHeight="false" outlineLevel="0" collapsed="false">
      <c r="A21" s="12" t="n">
        <v>8</v>
      </c>
      <c r="B21" s="32" t="s">
        <v>149</v>
      </c>
      <c r="C21" s="32" t="s">
        <v>497</v>
      </c>
      <c r="D21" s="10" t="n">
        <v>3</v>
      </c>
      <c r="E21" s="10"/>
      <c r="F21" s="10"/>
      <c r="G21" s="10"/>
      <c r="H21" s="10"/>
      <c r="I21" s="10"/>
      <c r="J21" s="10"/>
      <c r="K21" s="10"/>
      <c r="L21" s="10"/>
      <c r="M21" s="66"/>
      <c r="N21" s="64" t="n">
        <f aca="false">SUM(D21:M21)</f>
        <v>3</v>
      </c>
      <c r="O21" s="67"/>
      <c r="P21" s="33" t="n">
        <f aca="false">SUM(N21+O21)/2</f>
        <v>1.5</v>
      </c>
    </row>
    <row r="22" customFormat="false" ht="12.75" hidden="false" customHeight="false" outlineLevel="0" collapsed="false">
      <c r="A22" s="10" t="n">
        <v>9</v>
      </c>
      <c r="B22" s="32" t="s">
        <v>387</v>
      </c>
      <c r="C22" s="32" t="s">
        <v>498</v>
      </c>
      <c r="D22" s="10"/>
      <c r="E22" s="10"/>
      <c r="F22" s="10"/>
      <c r="G22" s="10"/>
      <c r="H22" s="10"/>
      <c r="I22" s="10"/>
      <c r="J22" s="10"/>
      <c r="K22" s="10"/>
      <c r="L22" s="10"/>
      <c r="M22" s="66"/>
      <c r="N22" s="64" t="n">
        <f aca="false">SUM(D22:M22)</f>
        <v>0</v>
      </c>
      <c r="O22" s="67" t="n">
        <v>3</v>
      </c>
      <c r="P22" s="33" t="n">
        <f aca="false">SUM(N22+O22)/2</f>
        <v>1.5</v>
      </c>
    </row>
    <row r="23" customFormat="false" ht="12.75" hidden="false" customHeight="false" outlineLevel="0" collapsed="false">
      <c r="A23" s="10" t="n">
        <v>10</v>
      </c>
      <c r="B23" s="32" t="s">
        <v>143</v>
      </c>
      <c r="C23" s="32" t="s">
        <v>499</v>
      </c>
      <c r="D23" s="32"/>
      <c r="E23" s="32"/>
      <c r="F23" s="10" t="n">
        <v>2</v>
      </c>
      <c r="G23" s="32"/>
      <c r="H23" s="32"/>
      <c r="I23" s="32"/>
      <c r="J23" s="32"/>
      <c r="K23" s="32"/>
      <c r="L23" s="32"/>
      <c r="M23" s="68"/>
      <c r="N23" s="64" t="n">
        <f aca="false">SUM(D23:M23)</f>
        <v>2</v>
      </c>
      <c r="O23" s="67"/>
      <c r="P23" s="33" t="n">
        <f aca="false">SUM(N23+O23)/2</f>
        <v>1</v>
      </c>
    </row>
    <row r="24" customFormat="false" ht="12.75" hidden="false" customHeight="false" outlineLevel="0" collapsed="false">
      <c r="A24" s="10" t="n">
        <v>11</v>
      </c>
      <c r="B24" s="32"/>
      <c r="C24" s="32"/>
      <c r="D24" s="10"/>
      <c r="E24" s="10"/>
      <c r="F24" s="10"/>
      <c r="G24" s="10"/>
      <c r="H24" s="10"/>
      <c r="I24" s="10"/>
      <c r="J24" s="10"/>
      <c r="K24" s="10"/>
      <c r="L24" s="10"/>
      <c r="M24" s="66"/>
      <c r="N24" s="64" t="n">
        <f aca="false">SUM(D24:M24)</f>
        <v>0</v>
      </c>
      <c r="O24" s="67"/>
      <c r="P24" s="33" t="n">
        <f aca="false">SUM(N24+O24)/2</f>
        <v>0</v>
      </c>
    </row>
    <row r="25" customFormat="false" ht="12.75" hidden="false" customHeight="false" outlineLevel="0" collapsed="false">
      <c r="A25" s="12" t="n">
        <v>12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68"/>
      <c r="N25" s="64" t="n">
        <f aca="false">SUM(D25:M25)</f>
        <v>0</v>
      </c>
      <c r="O25" s="67"/>
      <c r="P25" s="33" t="n">
        <f aca="false">SUM(N25+O25)/2</f>
        <v>0</v>
      </c>
    </row>
    <row r="26" customFormat="false" ht="12.75" hidden="false" customHeight="false" outlineLevel="0" collapsed="false">
      <c r="A26" s="10" t="n">
        <v>13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68"/>
      <c r="N26" s="64" t="n">
        <f aca="false">SUM(D26:M26)</f>
        <v>0</v>
      </c>
      <c r="O26" s="67"/>
      <c r="P26" s="33" t="n">
        <f aca="false">SUM(N26+O26)/2</f>
        <v>0</v>
      </c>
    </row>
    <row r="27" customFormat="false" ht="12.75" hidden="false" customHeight="false" outlineLevel="0" collapsed="false">
      <c r="A27" s="10" t="n">
        <v>14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68"/>
      <c r="N27" s="64" t="n">
        <f aca="false">SUM(D27:M27)</f>
        <v>0</v>
      </c>
      <c r="O27" s="67"/>
      <c r="P27" s="33" t="n">
        <f aca="false">SUM(N27+O27)/2</f>
        <v>0</v>
      </c>
    </row>
    <row r="28" customFormat="false" ht="12.75" hidden="false" customHeight="false" outlineLevel="0" collapsed="false">
      <c r="A28" s="10" t="n">
        <v>15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68"/>
      <c r="N28" s="64" t="n">
        <f aca="false">SUM(D28:M28)</f>
        <v>0</v>
      </c>
      <c r="O28" s="67"/>
      <c r="P28" s="33" t="n">
        <f aca="false">SUM(N28+O28)/2</f>
        <v>0</v>
      </c>
    </row>
    <row r="29" customFormat="false" ht="12.75" hidden="false" customHeight="false" outlineLevel="0" collapsed="false">
      <c r="A29" s="12" t="n">
        <v>16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68"/>
      <c r="N29" s="64" t="n">
        <f aca="false">SUM(D29:M29)</f>
        <v>0</v>
      </c>
      <c r="O29" s="67"/>
      <c r="P29" s="33" t="n">
        <f aca="false">SUM(N29+O29)/2</f>
        <v>0</v>
      </c>
    </row>
    <row r="30" customFormat="false" ht="12.75" hidden="false" customHeight="false" outlineLevel="0" collapsed="false">
      <c r="A30" s="10" t="n">
        <v>17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68"/>
      <c r="N30" s="64" t="n">
        <f aca="false">SUM(D30:M30)</f>
        <v>0</v>
      </c>
      <c r="O30" s="67"/>
      <c r="P30" s="33" t="n">
        <f aca="false">SUM(N30+O30)/2</f>
        <v>0</v>
      </c>
    </row>
    <row r="31" customFormat="false" ht="12.75" hidden="false" customHeight="false" outlineLevel="0" collapsed="false">
      <c r="A31" s="10" t="n">
        <v>1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68"/>
      <c r="N31" s="64" t="n">
        <f aca="false">SUM(D31:M31)</f>
        <v>0</v>
      </c>
      <c r="O31" s="67"/>
      <c r="P31" s="33" t="n">
        <f aca="false">SUM(N31+O31)/2</f>
        <v>0</v>
      </c>
    </row>
    <row r="32" customFormat="false" ht="12.75" hidden="false" customHeight="false" outlineLevel="0" collapsed="false">
      <c r="A32" s="10" t="n">
        <v>19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68"/>
      <c r="N32" s="64" t="n">
        <f aca="false">SUM(D32:M32)</f>
        <v>0</v>
      </c>
      <c r="O32" s="67"/>
      <c r="P32" s="33" t="n">
        <f aca="false">SUM(N32+O32)/2</f>
        <v>0</v>
      </c>
    </row>
    <row r="33" customFormat="false" ht="12.75" hidden="false" customHeight="false" outlineLevel="0" collapsed="false">
      <c r="A33" s="12" t="n">
        <v>2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68"/>
      <c r="N33" s="64" t="n">
        <f aca="false">SUM(D33:M33)</f>
        <v>0</v>
      </c>
      <c r="O33" s="67"/>
      <c r="P33" s="33" t="n">
        <f aca="false">SUM(N33+O33)/2</f>
        <v>0</v>
      </c>
    </row>
    <row r="34" customFormat="false" ht="12.75" hidden="false" customHeight="false" outlineLevel="0" collapsed="false">
      <c r="A34" s="10" t="n">
        <v>21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68"/>
      <c r="N34" s="64" t="n">
        <f aca="false">SUM(D34:M34)</f>
        <v>0</v>
      </c>
      <c r="O34" s="67"/>
      <c r="P34" s="33" t="n">
        <f aca="false">SUM(N34+O34)/2</f>
        <v>0</v>
      </c>
    </row>
    <row r="35" customFormat="false" ht="12.75" hidden="false" customHeight="false" outlineLevel="0" collapsed="false">
      <c r="A35" s="12" t="n">
        <v>22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68"/>
      <c r="N35" s="64" t="n">
        <f aca="false">SUM(D35:M35)</f>
        <v>0</v>
      </c>
      <c r="O35" s="67"/>
      <c r="P35" s="33" t="n">
        <f aca="false">SUM(N35+O35)/2</f>
        <v>0</v>
      </c>
    </row>
    <row r="36" customFormat="false" ht="12.75" hidden="false" customHeight="false" outlineLevel="0" collapsed="false">
      <c r="A36" s="10" t="n">
        <v>23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68"/>
      <c r="N36" s="64" t="n">
        <f aca="false">SUM(D36:M36)</f>
        <v>0</v>
      </c>
      <c r="O36" s="67"/>
      <c r="P36" s="33" t="n">
        <f aca="false">SUM(N36+O36)/2</f>
        <v>0</v>
      </c>
    </row>
    <row r="37" customFormat="false" ht="12.75" hidden="false" customHeight="false" outlineLevel="0" collapsed="false">
      <c r="A37" s="12" t="n">
        <v>2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68"/>
      <c r="N37" s="64" t="n">
        <f aca="false">SUM(D37:M37)</f>
        <v>0</v>
      </c>
      <c r="O37" s="67"/>
      <c r="P37" s="33" t="n">
        <f aca="false">SUM(N37+O37)/2</f>
        <v>0</v>
      </c>
    </row>
    <row r="38" customFormat="false" ht="12.75" hidden="false" customHeight="false" outlineLevel="0" collapsed="false">
      <c r="A38" s="10" t="n">
        <v>25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68"/>
      <c r="N38" s="64" t="n">
        <f aca="false">SUM(D38:M38)</f>
        <v>0</v>
      </c>
      <c r="O38" s="67"/>
      <c r="P38" s="33" t="n">
        <f aca="false">SUM(N38+O38)/2</f>
        <v>0</v>
      </c>
    </row>
    <row r="39" customFormat="false" ht="12.75" hidden="false" customHeight="false" outlineLevel="0" collapsed="false">
      <c r="A39" s="12" t="n">
        <v>26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68"/>
      <c r="N39" s="64" t="n">
        <f aca="false">SUM(D39:M39)</f>
        <v>0</v>
      </c>
      <c r="O39" s="67"/>
      <c r="P39" s="33" t="n">
        <f aca="false">SUM(N39+O39)/2</f>
        <v>0</v>
      </c>
    </row>
    <row r="40" customFormat="false" ht="12.75" hidden="false" customHeight="false" outlineLevel="0" collapsed="false">
      <c r="A40" s="10" t="n">
        <v>27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68"/>
      <c r="N40" s="64" t="n">
        <f aca="false">SUM(D40:M40)</f>
        <v>0</v>
      </c>
      <c r="O40" s="67"/>
      <c r="P40" s="33" t="n">
        <f aca="false">SUM(N40+O40)/2</f>
        <v>0</v>
      </c>
    </row>
    <row r="41" customFormat="false" ht="12.75" hidden="false" customHeight="false" outlineLevel="0" collapsed="false">
      <c r="A41" s="12" t="n">
        <v>28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68"/>
      <c r="N41" s="64" t="n">
        <f aca="false">SUM(D41:M41)</f>
        <v>0</v>
      </c>
      <c r="O41" s="67"/>
      <c r="P41" s="33" t="n">
        <f aca="false">SUM(N41+O41)/2</f>
        <v>0</v>
      </c>
    </row>
    <row r="42" customFormat="false" ht="12.75" hidden="false" customHeight="false" outlineLevel="0" collapsed="false">
      <c r="A42" s="10" t="n">
        <v>29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68"/>
      <c r="N42" s="64" t="n">
        <f aca="false">SUM(D42:M42)</f>
        <v>0</v>
      </c>
      <c r="O42" s="67"/>
      <c r="P42" s="33" t="n">
        <f aca="false">SUM(N42+O42)/2</f>
        <v>0</v>
      </c>
    </row>
    <row r="43" customFormat="false" ht="12.75" hidden="false" customHeight="false" outlineLevel="0" collapsed="false">
      <c r="A43" s="12" t="n">
        <v>30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68"/>
      <c r="N43" s="64" t="n">
        <f aca="false">SUM(D43:M43)</f>
        <v>0</v>
      </c>
      <c r="O43" s="67"/>
      <c r="P43" s="33" t="n">
        <f aca="false">SUM(N43+O43)/2</f>
        <v>0</v>
      </c>
    </row>
    <row r="44" customFormat="false" ht="12.75" hidden="false" customHeight="false" outlineLevel="0" collapsed="false">
      <c r="A44" s="10" t="n">
        <v>31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68"/>
      <c r="N44" s="64" t="n">
        <f aca="false">SUM(D44:M44)</f>
        <v>0</v>
      </c>
      <c r="O44" s="67"/>
      <c r="P44" s="33" t="n">
        <f aca="false">SUM(N44+O44)/2</f>
        <v>0</v>
      </c>
    </row>
    <row r="45" customFormat="false" ht="12.75" hidden="false" customHeight="false" outlineLevel="0" collapsed="false">
      <c r="A45" s="12" t="n">
        <v>32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68"/>
      <c r="N45" s="64" t="n">
        <f aca="false">SUM(D45:M45)</f>
        <v>0</v>
      </c>
      <c r="O45" s="67"/>
      <c r="P45" s="33" t="n">
        <f aca="false">SUM(N45+O45)/2</f>
        <v>0</v>
      </c>
    </row>
    <row r="46" customFormat="false" ht="12.75" hidden="false" customHeight="false" outlineLevel="0" collapsed="false">
      <c r="A46" s="10" t="n">
        <v>33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68"/>
      <c r="N46" s="64" t="n">
        <f aca="false">SUM(D46:M46)</f>
        <v>0</v>
      </c>
      <c r="O46" s="67"/>
      <c r="P46" s="33" t="n">
        <f aca="false">SUM(N46+O46)/2</f>
        <v>0</v>
      </c>
    </row>
    <row r="47" customFormat="false" ht="12.75" hidden="false" customHeight="false" outlineLevel="0" collapsed="false">
      <c r="A47" s="12" t="n">
        <v>34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68"/>
      <c r="N47" s="64" t="n">
        <f aca="false">SUM(D47:M47)</f>
        <v>0</v>
      </c>
      <c r="O47" s="67"/>
      <c r="P47" s="33" t="n">
        <f aca="false">SUM(N47+O47)/2</f>
        <v>0</v>
      </c>
    </row>
    <row r="48" customFormat="false" ht="12.75" hidden="false" customHeight="false" outlineLevel="0" collapsed="false">
      <c r="A48" s="10" t="n">
        <v>35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68"/>
      <c r="N48" s="64" t="n">
        <f aca="false">SUM(D48:M48)</f>
        <v>0</v>
      </c>
      <c r="O48" s="67"/>
      <c r="P48" s="33" t="n">
        <f aca="false">SUM(N48+O48)/2</f>
        <v>0</v>
      </c>
    </row>
    <row r="49" customFormat="false" ht="12.75" hidden="false" customHeight="false" outlineLevel="0" collapsed="false">
      <c r="A49" s="12" t="n">
        <v>36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68"/>
      <c r="N49" s="64" t="n">
        <f aca="false">SUM(D49:M49)</f>
        <v>0</v>
      </c>
      <c r="O49" s="67"/>
      <c r="P49" s="33" t="n">
        <f aca="false">SUM(N49+O49)/2</f>
        <v>0</v>
      </c>
    </row>
    <row r="50" customFormat="false" ht="12.75" hidden="false" customHeight="false" outlineLevel="0" collapsed="false">
      <c r="A50" s="10" t="n">
        <v>37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68"/>
      <c r="N50" s="64" t="n">
        <f aca="false">SUM(D50:M50)</f>
        <v>0</v>
      </c>
      <c r="O50" s="67"/>
      <c r="P50" s="33" t="n">
        <f aca="false">SUM(N50+O50)/2</f>
        <v>0</v>
      </c>
    </row>
    <row r="51" customFormat="false" ht="12.75" hidden="false" customHeight="false" outlineLevel="0" collapsed="false">
      <c r="A51" s="12" t="n">
        <v>38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68"/>
      <c r="N51" s="64" t="n">
        <f aca="false">SUM(D51:M51)</f>
        <v>0</v>
      </c>
      <c r="O51" s="67"/>
      <c r="P51" s="33" t="n">
        <f aca="false">SUM(N51+O51)/2</f>
        <v>0</v>
      </c>
    </row>
    <row r="52" customFormat="false" ht="12.75" hidden="false" customHeight="false" outlineLevel="0" collapsed="false">
      <c r="A52" s="10" t="n">
        <v>39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68"/>
      <c r="N52" s="64" t="n">
        <f aca="false">SUM(D52:M52)</f>
        <v>0</v>
      </c>
      <c r="O52" s="67"/>
      <c r="P52" s="33" t="n">
        <f aca="false">SUM(N52+O52)/2</f>
        <v>0</v>
      </c>
    </row>
    <row r="53" customFormat="false" ht="12.75" hidden="false" customHeight="false" outlineLevel="0" collapsed="false">
      <c r="A53" s="12" t="n">
        <v>40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68"/>
      <c r="N53" s="64" t="n">
        <f aca="false">SUM(D53:M53)</f>
        <v>0</v>
      </c>
      <c r="O53" s="67"/>
      <c r="P53" s="33" t="n">
        <f aca="false">SUM(N53+O53)/2</f>
        <v>0</v>
      </c>
    </row>
    <row r="54" customFormat="false" ht="12.75" hidden="false" customHeight="false" outlineLevel="0" collapsed="false">
      <c r="A54" s="10" t="n">
        <v>41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68"/>
      <c r="N54" s="64" t="n">
        <f aca="false">SUM(D54:M54)</f>
        <v>0</v>
      </c>
      <c r="O54" s="67"/>
      <c r="P54" s="33" t="n">
        <f aca="false">SUM(N54+O54)/2</f>
        <v>0</v>
      </c>
    </row>
    <row r="55" customFormat="false" ht="12.75" hidden="false" customHeight="false" outlineLevel="0" collapsed="false">
      <c r="A55" s="12" t="n">
        <v>42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68"/>
      <c r="N55" s="64" t="n">
        <f aca="false">SUM(D55:M55)</f>
        <v>0</v>
      </c>
      <c r="O55" s="67"/>
      <c r="P55" s="33" t="n">
        <f aca="false">SUM(N55+O55)/2</f>
        <v>0</v>
      </c>
    </row>
    <row r="56" customFormat="false" ht="12.75" hidden="false" customHeight="false" outlineLevel="0" collapsed="false">
      <c r="A56" s="10" t="n">
        <v>43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68"/>
      <c r="N56" s="64" t="n">
        <f aca="false">SUM(D56:M56)</f>
        <v>0</v>
      </c>
      <c r="O56" s="67"/>
      <c r="P56" s="33" t="n">
        <f aca="false">SUM(N56+O56)/2</f>
        <v>0</v>
      </c>
    </row>
    <row r="57" customFormat="false" ht="12.75" hidden="false" customHeight="false" outlineLevel="0" collapsed="false">
      <c r="A57" s="12" t="n">
        <v>44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68"/>
      <c r="N57" s="64" t="n">
        <f aca="false">SUM(D57:M57)</f>
        <v>0</v>
      </c>
      <c r="O57" s="67"/>
      <c r="P57" s="33" t="n">
        <f aca="false">SUM(N57+O57)/2</f>
        <v>0</v>
      </c>
    </row>
    <row r="58" customFormat="false" ht="12.75" hidden="false" customHeight="false" outlineLevel="0" collapsed="false">
      <c r="A58" s="10" t="n">
        <v>4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68"/>
      <c r="N58" s="64" t="n">
        <f aca="false">SUM(D58:M58)</f>
        <v>0</v>
      </c>
      <c r="O58" s="67"/>
      <c r="P58" s="33" t="n">
        <f aca="false">SUM(N58+O58)/2</f>
        <v>0</v>
      </c>
    </row>
    <row r="59" customFormat="false" ht="12.75" hidden="false" customHeight="false" outlineLevel="0" collapsed="false">
      <c r="A59" s="12" t="n">
        <v>46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68"/>
      <c r="N59" s="64" t="n">
        <f aca="false">SUM(D59:M59)</f>
        <v>0</v>
      </c>
      <c r="O59" s="67"/>
      <c r="P59" s="33" t="n">
        <f aca="false">SUM(N59+O59)/2</f>
        <v>0</v>
      </c>
    </row>
    <row r="60" customFormat="false" ht="12.75" hidden="false" customHeight="false" outlineLevel="0" collapsed="false">
      <c r="A60" s="10" t="n">
        <v>47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68"/>
      <c r="N60" s="64" t="n">
        <f aca="false">SUM(D60:M60)</f>
        <v>0</v>
      </c>
      <c r="O60" s="67"/>
      <c r="P60" s="33" t="n">
        <f aca="false">SUM(N60+O60)/2</f>
        <v>0</v>
      </c>
    </row>
    <row r="61" customFormat="false" ht="12.75" hidden="false" customHeight="false" outlineLevel="0" collapsed="false">
      <c r="A61" s="12" t="n">
        <v>48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68"/>
      <c r="N61" s="64" t="n">
        <f aca="false">SUM(D61:M61)</f>
        <v>0</v>
      </c>
      <c r="O61" s="67"/>
      <c r="P61" s="33" t="n">
        <f aca="false">SUM(N61+O61)/2</f>
        <v>0</v>
      </c>
    </row>
    <row r="62" customFormat="false" ht="12.75" hidden="false" customHeight="false" outlineLevel="0" collapsed="false">
      <c r="A62" s="10" t="n">
        <v>49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68"/>
      <c r="N62" s="64" t="n">
        <f aca="false">SUM(D62:M62)</f>
        <v>0</v>
      </c>
      <c r="O62" s="67"/>
      <c r="P62" s="33" t="n">
        <f aca="false">SUM(N62+O62)/2</f>
        <v>0</v>
      </c>
    </row>
    <row r="63" customFormat="false" ht="12.75" hidden="false" customHeight="false" outlineLevel="0" collapsed="false">
      <c r="A63" s="12" t="n">
        <v>50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68"/>
      <c r="N63" s="64" t="n">
        <f aca="false">SUM(D63:M63)</f>
        <v>0</v>
      </c>
      <c r="O63" s="67"/>
      <c r="P63" s="33" t="n">
        <f aca="false">SUM(N63+O63)/2</f>
        <v>0</v>
      </c>
    </row>
    <row r="64" customFormat="false" ht="12.75" hidden="false" customHeight="false" outlineLevel="0" collapsed="false">
      <c r="A64" s="10" t="n">
        <v>51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68"/>
      <c r="N64" s="64" t="n">
        <f aca="false">SUM(D64:M64)</f>
        <v>0</v>
      </c>
      <c r="O64" s="67"/>
      <c r="P64" s="33" t="n">
        <f aca="false">SUM(N64+O64)/2</f>
        <v>0</v>
      </c>
    </row>
    <row r="65" customFormat="false" ht="12.75" hidden="false" customHeight="false" outlineLevel="0" collapsed="false">
      <c r="A65" s="12" t="n">
        <v>52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68"/>
      <c r="N65" s="64" t="n">
        <f aca="false">SUM(D65:M65)</f>
        <v>0</v>
      </c>
      <c r="O65" s="67"/>
      <c r="P65" s="33" t="n">
        <f aca="false">SUM(N65+O65)/2</f>
        <v>0</v>
      </c>
    </row>
    <row r="66" customFormat="false" ht="12.75" hidden="false" customHeight="false" outlineLevel="0" collapsed="false">
      <c r="A66" s="10" t="n">
        <v>53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68"/>
      <c r="N66" s="64" t="n">
        <f aca="false">SUM(D66:M66)</f>
        <v>0</v>
      </c>
      <c r="O66" s="67"/>
      <c r="P66" s="33" t="n">
        <f aca="false">SUM(N66+O66)/2</f>
        <v>0</v>
      </c>
    </row>
    <row r="67" customFormat="false" ht="12.75" hidden="false" customHeight="false" outlineLevel="0" collapsed="false">
      <c r="A67" s="12" t="n">
        <v>54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68"/>
      <c r="N67" s="64" t="n">
        <f aca="false">SUM(D67:M67)</f>
        <v>0</v>
      </c>
      <c r="O67" s="67"/>
      <c r="P67" s="33" t="n">
        <f aca="false">SUM(N67+O67)/2</f>
        <v>0</v>
      </c>
    </row>
    <row r="68" customFormat="false" ht="12.75" hidden="false" customHeight="false" outlineLevel="0" collapsed="false">
      <c r="A68" s="10" t="n">
        <v>55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68"/>
      <c r="N68" s="64" t="n">
        <f aca="false">SUM(D68:M68)</f>
        <v>0</v>
      </c>
      <c r="O68" s="67"/>
      <c r="P68" s="33" t="n">
        <f aca="false">SUM(N68+O68)/2</f>
        <v>0</v>
      </c>
    </row>
    <row r="69" customFormat="false" ht="12.75" hidden="false" customHeight="false" outlineLevel="0" collapsed="false">
      <c r="A69" s="12" t="n">
        <v>56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68"/>
      <c r="N69" s="64" t="n">
        <f aca="false">SUM(D69:M69)</f>
        <v>0</v>
      </c>
      <c r="O69" s="67"/>
      <c r="P69" s="33" t="n">
        <f aca="false">SUM(N69+O69)/2</f>
        <v>0</v>
      </c>
    </row>
    <row r="70" customFormat="false" ht="12.75" hidden="false" customHeight="false" outlineLevel="0" collapsed="false">
      <c r="A70" s="10" t="n">
        <v>57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68"/>
      <c r="N70" s="64" t="n">
        <f aca="false">SUM(D70:M70)</f>
        <v>0</v>
      </c>
      <c r="O70" s="67"/>
      <c r="P70" s="33" t="n">
        <f aca="false">SUM(N70+O70)/2</f>
        <v>0</v>
      </c>
    </row>
    <row r="71" customFormat="false" ht="12.75" hidden="false" customHeight="false" outlineLevel="0" collapsed="false">
      <c r="A71" s="12" t="n">
        <v>58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68"/>
      <c r="N71" s="64" t="n">
        <f aca="false">SUM(D71:M71)</f>
        <v>0</v>
      </c>
      <c r="O71" s="67"/>
      <c r="P71" s="33" t="n">
        <f aca="false">SUM(N71+O71)/2</f>
        <v>0</v>
      </c>
    </row>
    <row r="72" customFormat="false" ht="12.75" hidden="false" customHeight="false" outlineLevel="0" collapsed="false">
      <c r="A72" s="10" t="n">
        <v>59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68"/>
      <c r="N72" s="64" t="n">
        <f aca="false">SUM(D72:M72)</f>
        <v>0</v>
      </c>
      <c r="O72" s="67"/>
      <c r="P72" s="33" t="n">
        <f aca="false">SUM(N72+O72)/2</f>
        <v>0</v>
      </c>
    </row>
    <row r="73" customFormat="false" ht="12.75" hidden="false" customHeight="false" outlineLevel="0" collapsed="false">
      <c r="A73" s="12" t="n">
        <v>60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68"/>
      <c r="N73" s="64" t="n">
        <f aca="false">SUM(D73:M73)</f>
        <v>0</v>
      </c>
      <c r="O73" s="67"/>
      <c r="P73" s="33" t="n">
        <f aca="false">SUM(N73+O73)/2</f>
        <v>0</v>
      </c>
    </row>
    <row r="74" customFormat="false" ht="12.75" hidden="false" customHeight="false" outlineLevel="0" collapsed="false">
      <c r="A74" s="10" t="n">
        <v>61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68"/>
      <c r="N74" s="64" t="n">
        <f aca="false">SUM(D74:M74)</f>
        <v>0</v>
      </c>
      <c r="O74" s="67"/>
      <c r="P74" s="33" t="n">
        <f aca="false">SUM(N74+O74)/2</f>
        <v>0</v>
      </c>
    </row>
    <row r="75" customFormat="false" ht="12.75" hidden="false" customHeight="false" outlineLevel="0" collapsed="false">
      <c r="A75" s="12" t="n">
        <v>62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68"/>
      <c r="N75" s="64" t="n">
        <f aca="false">SUM(D75:M75)</f>
        <v>0</v>
      </c>
      <c r="O75" s="67"/>
      <c r="P75" s="33" t="n">
        <f aca="false">SUM(N75+O75)/2</f>
        <v>0</v>
      </c>
    </row>
    <row r="76" customFormat="false" ht="12.75" hidden="false" customHeight="false" outlineLevel="0" collapsed="false">
      <c r="A76" s="10" t="n">
        <v>63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68"/>
      <c r="N76" s="64" t="n">
        <f aca="false">SUM(D76:M76)</f>
        <v>0</v>
      </c>
      <c r="O76" s="67"/>
      <c r="P76" s="33" t="n">
        <f aca="false">SUM(N76+O76)/2</f>
        <v>0</v>
      </c>
    </row>
    <row r="77" customFormat="false" ht="12.75" hidden="false" customHeight="false" outlineLevel="0" collapsed="false">
      <c r="A77" s="12" t="n">
        <v>64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68"/>
      <c r="N77" s="64" t="n">
        <f aca="false">SUM(D77:M77)</f>
        <v>0</v>
      </c>
      <c r="O77" s="67"/>
      <c r="P77" s="33" t="n">
        <f aca="false">SUM(N77+O77)/2</f>
        <v>0</v>
      </c>
    </row>
    <row r="78" customFormat="false" ht="12.75" hidden="false" customHeight="false" outlineLevel="0" collapsed="false">
      <c r="A78" s="10" t="n">
        <v>65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68"/>
      <c r="N78" s="64" t="n">
        <f aca="false">SUM(D78:M78)</f>
        <v>0</v>
      </c>
      <c r="O78" s="67"/>
      <c r="P78" s="33" t="n">
        <f aca="false">SUM(N78+O78)/2</f>
        <v>0</v>
      </c>
    </row>
    <row r="79" customFormat="false" ht="12.75" hidden="false" customHeight="false" outlineLevel="0" collapsed="false">
      <c r="A79" s="12" t="n">
        <v>66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68"/>
      <c r="N79" s="64" t="n">
        <f aca="false">SUM(D79:M79)</f>
        <v>0</v>
      </c>
      <c r="O79" s="67"/>
      <c r="P79" s="33" t="n">
        <f aca="false">SUM(N79+O79)/2</f>
        <v>0</v>
      </c>
    </row>
    <row r="80" customFormat="false" ht="12.75" hidden="false" customHeight="false" outlineLevel="0" collapsed="false">
      <c r="A80" s="10" t="n">
        <v>67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68"/>
      <c r="N80" s="64" t="n">
        <f aca="false">SUM(D80:M80)</f>
        <v>0</v>
      </c>
      <c r="O80" s="67"/>
      <c r="P80" s="33" t="n">
        <f aca="false">SUM(N80+O80)/2</f>
        <v>0</v>
      </c>
    </row>
    <row r="81" customFormat="false" ht="12.75" hidden="false" customHeight="false" outlineLevel="0" collapsed="false">
      <c r="A81" s="12" t="n">
        <v>68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68"/>
      <c r="N81" s="64" t="n">
        <f aca="false">SUM(D81:M81)</f>
        <v>0</v>
      </c>
      <c r="O81" s="67"/>
      <c r="P81" s="33" t="n">
        <f aca="false">SUM(N81+O81)/2</f>
        <v>0</v>
      </c>
    </row>
    <row r="82" customFormat="false" ht="12.75" hidden="false" customHeight="false" outlineLevel="0" collapsed="false">
      <c r="A82" s="10" t="n">
        <v>69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68"/>
      <c r="N82" s="64" t="n">
        <f aca="false">SUM(D82:M82)</f>
        <v>0</v>
      </c>
      <c r="O82" s="67"/>
      <c r="P82" s="33" t="n">
        <f aca="false">SUM(N82+O82)/2</f>
        <v>0</v>
      </c>
    </row>
    <row r="83" customFormat="false" ht="12.75" hidden="false" customHeight="false" outlineLevel="0" collapsed="false">
      <c r="A83" s="12" t="n">
        <v>70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68"/>
      <c r="N83" s="64" t="n">
        <f aca="false">SUM(D83:M83)</f>
        <v>0</v>
      </c>
      <c r="O83" s="67"/>
      <c r="P83" s="33" t="n">
        <f aca="false">SUM(N83+O83)/2</f>
        <v>0</v>
      </c>
    </row>
    <row r="84" customFormat="false" ht="12.75" hidden="false" customHeight="false" outlineLevel="0" collapsed="false">
      <c r="A84" s="10" t="n">
        <v>71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68"/>
      <c r="N84" s="64" t="n">
        <f aca="false">SUM(D84:M84)</f>
        <v>0</v>
      </c>
      <c r="O84" s="67"/>
      <c r="P84" s="33" t="n">
        <f aca="false">SUM(N84+O84)/2</f>
        <v>0</v>
      </c>
    </row>
    <row r="85" customFormat="false" ht="12.75" hidden="false" customHeight="false" outlineLevel="0" collapsed="false">
      <c r="A85" s="12" t="n">
        <v>72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68"/>
      <c r="N85" s="64" t="n">
        <f aca="false">SUM(D85:M85)</f>
        <v>0</v>
      </c>
      <c r="O85" s="67"/>
      <c r="P85" s="33" t="n">
        <f aca="false">SUM(N85+O85)/2</f>
        <v>0</v>
      </c>
    </row>
    <row r="86" customFormat="false" ht="12.75" hidden="false" customHeight="false" outlineLevel="0" collapsed="false">
      <c r="A86" s="10" t="n">
        <v>73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68"/>
      <c r="N86" s="64" t="n">
        <f aca="false">SUM(D86:M86)</f>
        <v>0</v>
      </c>
      <c r="O86" s="67"/>
      <c r="P86" s="33" t="n">
        <f aca="false">SUM(N86+O86)/2</f>
        <v>0</v>
      </c>
    </row>
    <row r="87" customFormat="false" ht="12.75" hidden="false" customHeight="false" outlineLevel="0" collapsed="false">
      <c r="A87" s="12" t="n">
        <v>74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68"/>
      <c r="N87" s="64" t="n">
        <f aca="false">SUM(D87:M87)</f>
        <v>0</v>
      </c>
      <c r="O87" s="67"/>
      <c r="P87" s="33" t="n">
        <f aca="false">SUM(N87+O87)/2</f>
        <v>0</v>
      </c>
    </row>
    <row r="88" customFormat="false" ht="12.75" hidden="false" customHeight="false" outlineLevel="0" collapsed="false">
      <c r="A88" s="10" t="n">
        <v>75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68"/>
      <c r="N88" s="64" t="n">
        <f aca="false">SUM(D88:M88)</f>
        <v>0</v>
      </c>
      <c r="O88" s="67"/>
      <c r="P88" s="33" t="n">
        <f aca="false">SUM(N88+O88)/2</f>
        <v>0</v>
      </c>
    </row>
    <row r="89" customFormat="false" ht="12.75" hidden="false" customHeight="false" outlineLevel="0" collapsed="false">
      <c r="A89" s="12" t="n">
        <v>76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68"/>
      <c r="N89" s="64" t="n">
        <f aca="false">SUM(D89:M89)</f>
        <v>0</v>
      </c>
      <c r="O89" s="67"/>
      <c r="P89" s="33" t="n">
        <f aca="false">SUM(N89+O89)/2</f>
        <v>0</v>
      </c>
    </row>
    <row r="90" customFormat="false" ht="12.75" hidden="false" customHeight="false" outlineLevel="0" collapsed="false">
      <c r="A90" s="10" t="n">
        <v>77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68"/>
      <c r="N90" s="64" t="n">
        <f aca="false">SUM(D90:M90)</f>
        <v>0</v>
      </c>
      <c r="O90" s="67"/>
      <c r="P90" s="33" t="n">
        <f aca="false">SUM(N90+O90)/2</f>
        <v>0</v>
      </c>
    </row>
    <row r="91" customFormat="false" ht="12.75" hidden="false" customHeight="false" outlineLevel="0" collapsed="false">
      <c r="A91" s="12" t="n">
        <v>78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68"/>
      <c r="N91" s="64" t="n">
        <f aca="false">SUM(D91:M91)</f>
        <v>0</v>
      </c>
      <c r="O91" s="67"/>
      <c r="P91" s="33" t="n">
        <f aca="false">SUM(N91+O91)/2</f>
        <v>0</v>
      </c>
    </row>
    <row r="92" customFormat="false" ht="12.75" hidden="false" customHeight="false" outlineLevel="0" collapsed="false">
      <c r="A92" s="10" t="n">
        <v>79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68"/>
      <c r="N92" s="64" t="n">
        <f aca="false">SUM(D92:M92)</f>
        <v>0</v>
      </c>
      <c r="O92" s="67"/>
      <c r="P92" s="33" t="n">
        <f aca="false">SUM(N92+O92)/2</f>
        <v>0</v>
      </c>
    </row>
    <row r="93" customFormat="false" ht="12.75" hidden="false" customHeight="false" outlineLevel="0" collapsed="false">
      <c r="A93" s="12" t="n">
        <v>80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68"/>
      <c r="N93" s="64" t="n">
        <f aca="false">SUM(D93:M93)</f>
        <v>0</v>
      </c>
      <c r="O93" s="67"/>
      <c r="P93" s="33" t="n">
        <f aca="false">SUM(N93+O93)/2</f>
        <v>0</v>
      </c>
    </row>
    <row r="94" customFormat="false" ht="12.75" hidden="false" customHeight="false" outlineLevel="0" collapsed="false">
      <c r="A94" s="10" t="n">
        <v>81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64" t="n">
        <f aca="false">SUM(D94:M94)</f>
        <v>0</v>
      </c>
      <c r="O94" s="34"/>
      <c r="P94" s="33" t="n">
        <f aca="false">SUM(N94+O94)/2</f>
        <v>0</v>
      </c>
      <c r="Q94" s="26" t="s">
        <v>123</v>
      </c>
    </row>
    <row r="95" customFormat="false" ht="18" hidden="false" customHeight="false" outlineLevel="0" collapsed="false">
      <c r="B95" s="30" t="s">
        <v>89</v>
      </c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</row>
    <row r="96" customFormat="false" ht="18" hidden="false" customHeight="false" outlineLevel="0" collapsed="false">
      <c r="B96" s="31" t="s">
        <v>500</v>
      </c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A97" s="62"/>
      <c r="B97" s="32" t="s">
        <v>91</v>
      </c>
      <c r="C97" s="32" t="s">
        <v>92</v>
      </c>
      <c r="D97" s="32" t="s">
        <v>15</v>
      </c>
      <c r="E97" s="32" t="s">
        <v>23</v>
      </c>
      <c r="F97" s="32" t="s">
        <v>93</v>
      </c>
      <c r="G97" s="32" t="s">
        <v>32</v>
      </c>
      <c r="H97" s="32" t="s">
        <v>95</v>
      </c>
      <c r="I97" s="32" t="s">
        <v>125</v>
      </c>
      <c r="J97" s="32" t="s">
        <v>97</v>
      </c>
      <c r="K97" s="32" t="s">
        <v>98</v>
      </c>
      <c r="L97" s="32" t="s">
        <v>99</v>
      </c>
      <c r="M97" s="68" t="s">
        <v>100</v>
      </c>
      <c r="N97" s="64" t="s">
        <v>101</v>
      </c>
      <c r="O97" s="65" t="s">
        <v>102</v>
      </c>
      <c r="P97" s="33" t="s">
        <v>103</v>
      </c>
    </row>
    <row r="98" customFormat="false" ht="12.75" hidden="false" customHeight="false" outlineLevel="0" collapsed="false">
      <c r="A98" s="10" t="n">
        <v>1</v>
      </c>
      <c r="B98" s="32" t="s">
        <v>429</v>
      </c>
      <c r="C98" s="32" t="s">
        <v>501</v>
      </c>
      <c r="D98" s="10"/>
      <c r="E98" s="10" t="n">
        <v>9</v>
      </c>
      <c r="F98" s="10" t="n">
        <v>9</v>
      </c>
      <c r="G98" s="10" t="n">
        <v>2</v>
      </c>
      <c r="H98" s="10"/>
      <c r="I98" s="10"/>
      <c r="J98" s="10"/>
      <c r="K98" s="10"/>
      <c r="L98" s="10"/>
      <c r="M98" s="66" t="n">
        <v>5</v>
      </c>
      <c r="N98" s="64" t="n">
        <f aca="false">SUM(D98:M98)</f>
        <v>25</v>
      </c>
      <c r="O98" s="67" t="n">
        <v>10</v>
      </c>
      <c r="P98" s="33" t="n">
        <f aca="false">SUM(N98+O98)/2</f>
        <v>17.5</v>
      </c>
    </row>
    <row r="99" customFormat="false" ht="12.75" hidden="false" customHeight="false" outlineLevel="0" collapsed="false">
      <c r="A99" s="10" t="n">
        <v>2</v>
      </c>
      <c r="B99" s="32" t="s">
        <v>106</v>
      </c>
      <c r="C99" s="32" t="s">
        <v>502</v>
      </c>
      <c r="D99" s="10"/>
      <c r="E99" s="10"/>
      <c r="F99" s="10" t="n">
        <v>12</v>
      </c>
      <c r="G99" s="10" t="n">
        <v>3</v>
      </c>
      <c r="H99" s="10"/>
      <c r="I99" s="10"/>
      <c r="J99" s="10"/>
      <c r="K99" s="10"/>
      <c r="L99" s="10"/>
      <c r="M99" s="66" t="n">
        <v>4</v>
      </c>
      <c r="N99" s="64" t="n">
        <f aca="false">SUM(D99:M99)</f>
        <v>19</v>
      </c>
      <c r="O99" s="67" t="n">
        <v>1</v>
      </c>
      <c r="P99" s="33" t="n">
        <f aca="false">SUM(N99+O99)/2</f>
        <v>10</v>
      </c>
    </row>
    <row r="100" customFormat="false" ht="12.75" hidden="false" customHeight="false" outlineLevel="0" collapsed="false">
      <c r="A100" s="10" t="n">
        <v>3</v>
      </c>
      <c r="B100" s="32" t="s">
        <v>176</v>
      </c>
      <c r="C100" s="32" t="s">
        <v>503</v>
      </c>
      <c r="D100" s="10" t="n">
        <v>9</v>
      </c>
      <c r="E100" s="10"/>
      <c r="F100" s="10"/>
      <c r="G100" s="10"/>
      <c r="H100" s="10"/>
      <c r="I100" s="10"/>
      <c r="J100" s="10"/>
      <c r="K100" s="10"/>
      <c r="L100" s="10"/>
      <c r="M100" s="66" t="n">
        <v>3</v>
      </c>
      <c r="N100" s="64" t="n">
        <f aca="false">SUM(D100:M100)</f>
        <v>12</v>
      </c>
      <c r="O100" s="67" t="n">
        <v>4.5</v>
      </c>
      <c r="P100" s="33" t="n">
        <f aca="false">SUM(N100+O100)/2</f>
        <v>8.25</v>
      </c>
    </row>
    <row r="101" customFormat="false" ht="12.75" hidden="false" customHeight="false" outlineLevel="0" collapsed="false">
      <c r="A101" s="12" t="n">
        <v>4</v>
      </c>
      <c r="B101" s="32" t="s">
        <v>300</v>
      </c>
      <c r="C101" s="32" t="s">
        <v>504</v>
      </c>
      <c r="D101" s="10" t="n">
        <v>7</v>
      </c>
      <c r="E101" s="10"/>
      <c r="F101" s="10"/>
      <c r="G101" s="10"/>
      <c r="H101" s="10"/>
      <c r="I101" s="10"/>
      <c r="J101" s="10"/>
      <c r="K101" s="10"/>
      <c r="L101" s="10"/>
      <c r="M101" s="66"/>
      <c r="N101" s="64" t="n">
        <f aca="false">SUM(D101:M101)</f>
        <v>7</v>
      </c>
      <c r="O101" s="67" t="n">
        <v>3.5</v>
      </c>
      <c r="P101" s="33" t="n">
        <f aca="false">SUM(N101+O101)/2</f>
        <v>5.25</v>
      </c>
    </row>
    <row r="102" customFormat="false" ht="12.75" hidden="false" customHeight="false" outlineLevel="0" collapsed="false">
      <c r="A102" s="10" t="n">
        <v>5</v>
      </c>
      <c r="B102" s="32" t="s">
        <v>505</v>
      </c>
      <c r="C102" s="32" t="s">
        <v>506</v>
      </c>
      <c r="D102" s="10"/>
      <c r="E102" s="10" t="n">
        <v>6</v>
      </c>
      <c r="F102" s="10"/>
      <c r="G102" s="10"/>
      <c r="H102" s="10"/>
      <c r="I102" s="10"/>
      <c r="J102" s="10"/>
      <c r="K102" s="10"/>
      <c r="L102" s="10"/>
      <c r="M102" s="66"/>
      <c r="N102" s="64" t="n">
        <f aca="false">SUM(D102:M102)</f>
        <v>6</v>
      </c>
      <c r="O102" s="67" t="n">
        <v>2</v>
      </c>
      <c r="P102" s="33" t="n">
        <f aca="false">SUM(N102+O102)/2</f>
        <v>4</v>
      </c>
    </row>
    <row r="103" customFormat="false" ht="12.75" hidden="false" customHeight="false" outlineLevel="0" collapsed="false">
      <c r="A103" s="10" t="n">
        <v>6</v>
      </c>
      <c r="B103" s="32" t="s">
        <v>106</v>
      </c>
      <c r="C103" s="32" t="s">
        <v>507</v>
      </c>
      <c r="D103" s="10"/>
      <c r="E103" s="10"/>
      <c r="F103" s="10" t="n">
        <v>6</v>
      </c>
      <c r="G103" s="10" t="n">
        <v>1</v>
      </c>
      <c r="H103" s="10"/>
      <c r="I103" s="10"/>
      <c r="J103" s="10"/>
      <c r="K103" s="10"/>
      <c r="L103" s="10"/>
      <c r="M103" s="66"/>
      <c r="N103" s="64" t="n">
        <f aca="false">SUM(D103:M103)</f>
        <v>7</v>
      </c>
      <c r="O103" s="67"/>
      <c r="P103" s="33" t="n">
        <f aca="false">SUM(N103+O103)/2</f>
        <v>3.5</v>
      </c>
    </row>
    <row r="104" customFormat="false" ht="12.75" hidden="false" customHeight="false" outlineLevel="0" collapsed="false">
      <c r="A104" s="10" t="n">
        <v>7</v>
      </c>
      <c r="B104" s="32" t="s">
        <v>283</v>
      </c>
      <c r="C104" s="32" t="s">
        <v>508</v>
      </c>
      <c r="D104" s="10" t="n">
        <v>4</v>
      </c>
      <c r="E104" s="10"/>
      <c r="F104" s="10" t="n">
        <v>2</v>
      </c>
      <c r="G104" s="10"/>
      <c r="H104" s="10"/>
      <c r="I104" s="10"/>
      <c r="J104" s="10"/>
      <c r="K104" s="10"/>
      <c r="L104" s="10"/>
      <c r="M104" s="66"/>
      <c r="N104" s="64" t="n">
        <f aca="false">SUM(D104:M104)</f>
        <v>6</v>
      </c>
      <c r="O104" s="67"/>
      <c r="P104" s="33" t="n">
        <f aca="false">SUM(N104+O104)/2</f>
        <v>3</v>
      </c>
    </row>
    <row r="105" customFormat="false" ht="12.75" hidden="false" customHeight="false" outlineLevel="0" collapsed="false">
      <c r="A105" s="12" t="n">
        <v>8</v>
      </c>
      <c r="B105" s="32" t="s">
        <v>172</v>
      </c>
      <c r="C105" s="32" t="s">
        <v>509</v>
      </c>
      <c r="D105" s="10"/>
      <c r="E105" s="10"/>
      <c r="F105" s="10" t="n">
        <v>6</v>
      </c>
      <c r="G105" s="10"/>
      <c r="H105" s="10"/>
      <c r="I105" s="10"/>
      <c r="J105" s="10"/>
      <c r="K105" s="10"/>
      <c r="L105" s="10"/>
      <c r="M105" s="66"/>
      <c r="N105" s="64" t="n">
        <f aca="false">SUM(D105:M105)</f>
        <v>6</v>
      </c>
      <c r="O105" s="67"/>
      <c r="P105" s="33" t="n">
        <f aca="false">SUM(N105+O105)/2</f>
        <v>3</v>
      </c>
    </row>
    <row r="106" customFormat="false" ht="12.75" hidden="false" customHeight="false" outlineLevel="0" collapsed="false">
      <c r="A106" s="10" t="n">
        <v>9</v>
      </c>
      <c r="B106" s="32" t="s">
        <v>132</v>
      </c>
      <c r="C106" s="32" t="s">
        <v>510</v>
      </c>
      <c r="D106" s="10"/>
      <c r="E106" s="10"/>
      <c r="F106" s="10"/>
      <c r="G106" s="10"/>
      <c r="H106" s="10"/>
      <c r="I106" s="10"/>
      <c r="J106" s="10"/>
      <c r="K106" s="10"/>
      <c r="L106" s="10"/>
      <c r="M106" s="66"/>
      <c r="N106" s="64" t="n">
        <f aca="false">SUM(D106:M106)</f>
        <v>0</v>
      </c>
      <c r="O106" s="67" t="n">
        <v>5</v>
      </c>
      <c r="P106" s="33" t="n">
        <f aca="false">SUM(N106+O106)/2</f>
        <v>2.5</v>
      </c>
    </row>
    <row r="107" customFormat="false" ht="12.75" hidden="false" customHeight="false" outlineLevel="0" collapsed="false">
      <c r="A107" s="10" t="n">
        <v>10</v>
      </c>
      <c r="B107" s="32" t="s">
        <v>261</v>
      </c>
      <c r="C107" s="32" t="s">
        <v>511</v>
      </c>
      <c r="D107" s="10"/>
      <c r="E107" s="10"/>
      <c r="F107" s="10"/>
      <c r="G107" s="10"/>
      <c r="H107" s="10"/>
      <c r="I107" s="10"/>
      <c r="J107" s="10"/>
      <c r="K107" s="10"/>
      <c r="L107" s="10"/>
      <c r="M107" s="66"/>
      <c r="N107" s="64" t="n">
        <f aca="false">SUM(D107:M107)</f>
        <v>0</v>
      </c>
      <c r="O107" s="67" t="n">
        <v>4.5</v>
      </c>
      <c r="P107" s="33" t="n">
        <f aca="false">SUM(N107+O107)/2</f>
        <v>2.25</v>
      </c>
    </row>
    <row r="108" customFormat="false" ht="12.75" hidden="false" customHeight="false" outlineLevel="0" collapsed="false">
      <c r="A108" s="10" t="n">
        <v>11</v>
      </c>
      <c r="B108" s="32" t="s">
        <v>374</v>
      </c>
      <c r="C108" s="32" t="s">
        <v>512</v>
      </c>
      <c r="D108" s="10"/>
      <c r="E108" s="10"/>
      <c r="F108" s="10"/>
      <c r="G108" s="10" t="n">
        <v>4</v>
      </c>
      <c r="H108" s="10"/>
      <c r="I108" s="10"/>
      <c r="J108" s="10"/>
      <c r="K108" s="10"/>
      <c r="L108" s="10"/>
      <c r="M108" s="66"/>
      <c r="N108" s="64" t="n">
        <f aca="false">SUM(D108:M108)</f>
        <v>4</v>
      </c>
      <c r="O108" s="67"/>
      <c r="P108" s="33" t="n">
        <f aca="false">SUM(N108+O108)/2</f>
        <v>2</v>
      </c>
    </row>
    <row r="109" customFormat="false" ht="12.75" hidden="false" customHeight="false" outlineLevel="0" collapsed="false">
      <c r="A109" s="12" t="n">
        <v>12</v>
      </c>
      <c r="B109" s="32" t="s">
        <v>149</v>
      </c>
      <c r="C109" s="32" t="s">
        <v>513</v>
      </c>
      <c r="D109" s="10" t="n">
        <v>4</v>
      </c>
      <c r="E109" s="10"/>
      <c r="F109" s="10"/>
      <c r="G109" s="10"/>
      <c r="H109" s="10"/>
      <c r="I109" s="10"/>
      <c r="J109" s="10"/>
      <c r="K109" s="10"/>
      <c r="L109" s="10"/>
      <c r="M109" s="66"/>
      <c r="N109" s="64" t="n">
        <f aca="false">SUM(D109:M109)</f>
        <v>4</v>
      </c>
      <c r="O109" s="67"/>
      <c r="P109" s="33" t="n">
        <f aca="false">SUM(N109+O109)/2</f>
        <v>2</v>
      </c>
    </row>
    <row r="110" customFormat="false" ht="12.75" hidden="false" customHeight="false" outlineLevel="0" collapsed="false">
      <c r="A110" s="10" t="n">
        <v>13</v>
      </c>
      <c r="B110" s="32" t="s">
        <v>441</v>
      </c>
      <c r="C110" s="32" t="s">
        <v>514</v>
      </c>
      <c r="D110" s="10"/>
      <c r="E110" s="10"/>
      <c r="F110" s="10"/>
      <c r="G110" s="10"/>
      <c r="H110" s="10"/>
      <c r="I110" s="10"/>
      <c r="J110" s="10"/>
      <c r="K110" s="10"/>
      <c r="L110" s="10"/>
      <c r="M110" s="66"/>
      <c r="N110" s="64" t="n">
        <f aca="false">SUM(D110:M110)</f>
        <v>0</v>
      </c>
      <c r="O110" s="67" t="n">
        <v>3.5</v>
      </c>
      <c r="P110" s="33" t="n">
        <f aca="false">SUM(N110+O110)/2</f>
        <v>1.75</v>
      </c>
    </row>
    <row r="111" customFormat="false" ht="12.75" hidden="false" customHeight="false" outlineLevel="0" collapsed="false">
      <c r="A111" s="10" t="n">
        <v>14</v>
      </c>
      <c r="B111" s="32" t="s">
        <v>112</v>
      </c>
      <c r="C111" s="32" t="s">
        <v>515</v>
      </c>
      <c r="D111" s="10"/>
      <c r="E111" s="10" t="n">
        <v>3</v>
      </c>
      <c r="F111" s="10"/>
      <c r="G111" s="10"/>
      <c r="H111" s="10"/>
      <c r="I111" s="10"/>
      <c r="J111" s="10"/>
      <c r="K111" s="10"/>
      <c r="L111" s="10"/>
      <c r="M111" s="66"/>
      <c r="N111" s="64" t="n">
        <f aca="false">SUM(D111:M111)</f>
        <v>3</v>
      </c>
      <c r="O111" s="67"/>
      <c r="P111" s="33" t="n">
        <f aca="false">SUM(N111+O111)/2</f>
        <v>1.5</v>
      </c>
    </row>
    <row r="112" customFormat="false" ht="12.75" hidden="false" customHeight="false" outlineLevel="0" collapsed="false">
      <c r="A112" s="10" t="n">
        <v>15</v>
      </c>
      <c r="B112" s="32" t="s">
        <v>429</v>
      </c>
      <c r="C112" s="32" t="s">
        <v>516</v>
      </c>
      <c r="D112" s="10"/>
      <c r="E112" s="10"/>
      <c r="F112" s="10"/>
      <c r="G112" s="10"/>
      <c r="H112" s="10"/>
      <c r="I112" s="10"/>
      <c r="J112" s="10"/>
      <c r="K112" s="10"/>
      <c r="L112" s="10"/>
      <c r="M112" s="66"/>
      <c r="N112" s="64" t="n">
        <f aca="false">SUM(D112:M112)</f>
        <v>0</v>
      </c>
      <c r="O112" s="67" t="n">
        <v>2.5</v>
      </c>
      <c r="P112" s="33" t="n">
        <f aca="false">SUM(N112+O112)/2</f>
        <v>1.25</v>
      </c>
    </row>
    <row r="113" customFormat="false" ht="12.75" hidden="false" customHeight="false" outlineLevel="0" collapsed="false">
      <c r="A113" s="12" t="n">
        <v>16</v>
      </c>
      <c r="B113" s="32" t="s">
        <v>283</v>
      </c>
      <c r="C113" s="32" t="s">
        <v>517</v>
      </c>
      <c r="D113" s="10"/>
      <c r="E113" s="10"/>
      <c r="F113" s="10" t="n">
        <v>2</v>
      </c>
      <c r="G113" s="10"/>
      <c r="H113" s="10"/>
      <c r="I113" s="10"/>
      <c r="J113" s="10"/>
      <c r="K113" s="10"/>
      <c r="L113" s="10"/>
      <c r="M113" s="66"/>
      <c r="N113" s="64" t="n">
        <f aca="false">SUM(D113:M113)</f>
        <v>2</v>
      </c>
      <c r="O113" s="67"/>
      <c r="P113" s="33" t="n">
        <f aca="false">SUM(N113+O113)/2</f>
        <v>1</v>
      </c>
    </row>
    <row r="114" customFormat="false" ht="12.75" hidden="false" customHeight="false" outlineLevel="0" collapsed="false">
      <c r="A114" s="10" t="n">
        <v>17</v>
      </c>
      <c r="B114" s="32" t="s">
        <v>283</v>
      </c>
      <c r="C114" s="32" t="s">
        <v>518</v>
      </c>
      <c r="D114" s="10"/>
      <c r="E114" s="10"/>
      <c r="F114" s="10" t="n">
        <v>2</v>
      </c>
      <c r="G114" s="10"/>
      <c r="H114" s="10"/>
      <c r="I114" s="10"/>
      <c r="J114" s="10"/>
      <c r="K114" s="10"/>
      <c r="L114" s="10"/>
      <c r="M114" s="66"/>
      <c r="N114" s="64" t="n">
        <f aca="false">SUM(D114:M114)</f>
        <v>2</v>
      </c>
      <c r="O114" s="67"/>
      <c r="P114" s="33" t="n">
        <f aca="false">SUM(N114+O114)/2</f>
        <v>1</v>
      </c>
    </row>
    <row r="115" customFormat="false" ht="12.75" hidden="false" customHeight="false" outlineLevel="0" collapsed="false">
      <c r="A115" s="10" t="n">
        <v>18</v>
      </c>
      <c r="B115" s="32" t="s">
        <v>143</v>
      </c>
      <c r="C115" s="32" t="s">
        <v>519</v>
      </c>
      <c r="D115" s="10"/>
      <c r="E115" s="10"/>
      <c r="F115" s="10"/>
      <c r="G115" s="10"/>
      <c r="H115" s="10"/>
      <c r="I115" s="10"/>
      <c r="J115" s="10"/>
      <c r="K115" s="10"/>
      <c r="L115" s="10"/>
      <c r="M115" s="66"/>
      <c r="N115" s="64" t="n">
        <f aca="false">SUM(D115:M115)</f>
        <v>0</v>
      </c>
      <c r="O115" s="67" t="n">
        <v>2</v>
      </c>
      <c r="P115" s="33" t="n">
        <f aca="false">SUM(N115+O115)/2</f>
        <v>1</v>
      </c>
    </row>
    <row r="116" customFormat="false" ht="12.75" hidden="false" customHeight="false" outlineLevel="0" collapsed="false">
      <c r="A116" s="10" t="n">
        <v>19</v>
      </c>
      <c r="B116" s="32" t="s">
        <v>374</v>
      </c>
      <c r="C116" s="32" t="s">
        <v>520</v>
      </c>
      <c r="D116" s="10"/>
      <c r="E116" s="10"/>
      <c r="F116" s="10"/>
      <c r="G116" s="10"/>
      <c r="H116" s="10"/>
      <c r="I116" s="10"/>
      <c r="J116" s="10"/>
      <c r="K116" s="10"/>
      <c r="L116" s="10"/>
      <c r="M116" s="66"/>
      <c r="N116" s="64" t="n">
        <f aca="false">SUM(D116:M116)</f>
        <v>0</v>
      </c>
      <c r="O116" s="67" t="n">
        <v>2</v>
      </c>
      <c r="P116" s="33" t="n">
        <f aca="false">SUM(N116+O116)/2</f>
        <v>1</v>
      </c>
    </row>
    <row r="117" customFormat="false" ht="12.75" hidden="false" customHeight="false" outlineLevel="0" collapsed="false">
      <c r="A117" s="12" t="n">
        <v>20</v>
      </c>
      <c r="B117" s="32" t="s">
        <v>521</v>
      </c>
      <c r="C117" s="32" t="s">
        <v>522</v>
      </c>
      <c r="D117" s="10"/>
      <c r="E117" s="10"/>
      <c r="F117" s="10"/>
      <c r="G117" s="10"/>
      <c r="H117" s="10"/>
      <c r="I117" s="10"/>
      <c r="J117" s="10"/>
      <c r="K117" s="10"/>
      <c r="L117" s="10"/>
      <c r="M117" s="66"/>
      <c r="N117" s="64" t="n">
        <f aca="false">SUM(D117:M117)</f>
        <v>0</v>
      </c>
      <c r="O117" s="67" t="n">
        <v>2</v>
      </c>
      <c r="P117" s="33" t="n">
        <f aca="false">SUM(N117+O117)/2</f>
        <v>1</v>
      </c>
    </row>
    <row r="118" customFormat="false" ht="12.75" hidden="false" customHeight="false" outlineLevel="0" collapsed="false">
      <c r="A118" s="10" t="n">
        <v>21</v>
      </c>
      <c r="B118" s="32" t="s">
        <v>143</v>
      </c>
      <c r="C118" s="32" t="s">
        <v>523</v>
      </c>
      <c r="D118" s="10"/>
      <c r="E118" s="10"/>
      <c r="F118" s="10"/>
      <c r="G118" s="10"/>
      <c r="H118" s="10"/>
      <c r="I118" s="10"/>
      <c r="J118" s="10"/>
      <c r="K118" s="10"/>
      <c r="L118" s="10"/>
      <c r="M118" s="66"/>
      <c r="N118" s="64" t="n">
        <f aca="false">SUM(D118:M118)</f>
        <v>0</v>
      </c>
      <c r="O118" s="67" t="n">
        <v>1.5</v>
      </c>
      <c r="P118" s="33" t="n">
        <f aca="false">SUM(N118+O118)/2</f>
        <v>0.75</v>
      </c>
    </row>
    <row r="119" customFormat="false" ht="12.75" hidden="false" customHeight="false" outlineLevel="0" collapsed="false">
      <c r="A119" s="10" t="n">
        <v>22</v>
      </c>
      <c r="B119" s="32" t="s">
        <v>199</v>
      </c>
      <c r="C119" s="32" t="s">
        <v>524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66"/>
      <c r="N119" s="64" t="n">
        <f aca="false">SUM(D119:M119)</f>
        <v>0</v>
      </c>
      <c r="O119" s="67" t="n">
        <v>1.5</v>
      </c>
      <c r="P119" s="33" t="n">
        <f aca="false">SUM(N119+O119)/2</f>
        <v>0.75</v>
      </c>
    </row>
    <row r="120" customFormat="false" ht="12.75" hidden="false" customHeight="false" outlineLevel="0" collapsed="false">
      <c r="A120" s="10" t="n">
        <v>23</v>
      </c>
      <c r="B120" s="32" t="s">
        <v>199</v>
      </c>
      <c r="C120" s="32" t="s">
        <v>525</v>
      </c>
      <c r="D120" s="10" t="n">
        <v>1</v>
      </c>
      <c r="E120" s="10"/>
      <c r="F120" s="10"/>
      <c r="G120" s="10"/>
      <c r="H120" s="10"/>
      <c r="I120" s="10"/>
      <c r="J120" s="10"/>
      <c r="K120" s="10"/>
      <c r="L120" s="10"/>
      <c r="M120" s="66"/>
      <c r="N120" s="64" t="n">
        <f aca="false">SUM(D120:M120)</f>
        <v>1</v>
      </c>
      <c r="O120" s="67"/>
      <c r="P120" s="33" t="n">
        <f aca="false">SUM(N120+O120)/2</f>
        <v>0.5</v>
      </c>
    </row>
    <row r="121" customFormat="false" ht="12.75" hidden="false" customHeight="false" outlineLevel="0" collapsed="false">
      <c r="A121" s="12" t="n">
        <v>24</v>
      </c>
      <c r="B121" s="32" t="s">
        <v>209</v>
      </c>
      <c r="C121" s="32" t="s">
        <v>526</v>
      </c>
      <c r="D121" s="10"/>
      <c r="E121" s="10"/>
      <c r="F121" s="10"/>
      <c r="G121" s="10"/>
      <c r="H121" s="10"/>
      <c r="I121" s="10"/>
      <c r="J121" s="10"/>
      <c r="K121" s="10"/>
      <c r="L121" s="10"/>
      <c r="M121" s="66"/>
      <c r="N121" s="64" t="n">
        <f aca="false">SUM(D121:M121)</f>
        <v>0</v>
      </c>
      <c r="O121" s="67" t="n">
        <v>1</v>
      </c>
      <c r="P121" s="33" t="n">
        <f aca="false">SUM(N121+O121)/2</f>
        <v>0.5</v>
      </c>
    </row>
    <row r="122" customFormat="false" ht="12.75" hidden="false" customHeight="false" outlineLevel="0" collapsed="false">
      <c r="A122" s="10" t="n">
        <v>25</v>
      </c>
      <c r="B122" s="32" t="s">
        <v>108</v>
      </c>
      <c r="C122" s="32" t="s">
        <v>527</v>
      </c>
      <c r="D122" s="10"/>
      <c r="E122" s="10"/>
      <c r="F122" s="10"/>
      <c r="G122" s="10"/>
      <c r="H122" s="10"/>
      <c r="I122" s="10"/>
      <c r="J122" s="10"/>
      <c r="K122" s="10"/>
      <c r="L122" s="10"/>
      <c r="M122" s="66"/>
      <c r="N122" s="64" t="n">
        <f aca="false">SUM(D122:M122)</f>
        <v>0</v>
      </c>
      <c r="O122" s="67" t="n">
        <v>1</v>
      </c>
      <c r="P122" s="33" t="n">
        <f aca="false">SUM(N122+O122)/2</f>
        <v>0.5</v>
      </c>
    </row>
    <row r="123" customFormat="false" ht="12.75" hidden="false" customHeight="false" outlineLevel="0" collapsed="false">
      <c r="A123" s="12" t="n">
        <v>26</v>
      </c>
      <c r="B123" s="32" t="s">
        <v>157</v>
      </c>
      <c r="C123" s="32" t="s">
        <v>528</v>
      </c>
      <c r="D123" s="10"/>
      <c r="E123" s="10"/>
      <c r="F123" s="10"/>
      <c r="G123" s="10"/>
      <c r="H123" s="10"/>
      <c r="I123" s="10"/>
      <c r="J123" s="10"/>
      <c r="K123" s="10"/>
      <c r="L123" s="10"/>
      <c r="M123" s="66"/>
      <c r="N123" s="64" t="n">
        <f aca="false">SUM(D123:M123)</f>
        <v>0</v>
      </c>
      <c r="O123" s="67" t="n">
        <v>1</v>
      </c>
      <c r="P123" s="33" t="n">
        <f aca="false">SUM(N123+O123)/2</f>
        <v>0.5</v>
      </c>
    </row>
    <row r="124" customFormat="false" ht="12.75" hidden="false" customHeight="false" outlineLevel="0" collapsed="false">
      <c r="A124" s="10" t="n">
        <v>27</v>
      </c>
      <c r="B124" s="32" t="s">
        <v>110</v>
      </c>
      <c r="C124" s="32" t="s">
        <v>529</v>
      </c>
      <c r="D124" s="10"/>
      <c r="E124" s="10"/>
      <c r="F124" s="10"/>
      <c r="G124" s="10"/>
      <c r="H124" s="10"/>
      <c r="I124" s="10"/>
      <c r="J124" s="10"/>
      <c r="K124" s="10"/>
      <c r="L124" s="10"/>
      <c r="M124" s="66"/>
      <c r="N124" s="64" t="n">
        <f aca="false">SUM(D124:M124)</f>
        <v>0</v>
      </c>
      <c r="O124" s="67" t="n">
        <v>1</v>
      </c>
      <c r="P124" s="33" t="n">
        <f aca="false">SUM(N124+O124)/2</f>
        <v>0.5</v>
      </c>
    </row>
    <row r="125" customFormat="false" ht="12.75" hidden="false" customHeight="false" outlineLevel="0" collapsed="false">
      <c r="A125" s="12" t="n">
        <v>28</v>
      </c>
      <c r="B125" s="32" t="s">
        <v>374</v>
      </c>
      <c r="C125" s="32" t="s">
        <v>530</v>
      </c>
      <c r="D125" s="10"/>
      <c r="E125" s="10"/>
      <c r="F125" s="10"/>
      <c r="G125" s="10"/>
      <c r="H125" s="10"/>
      <c r="I125" s="10"/>
      <c r="J125" s="10"/>
      <c r="K125" s="10"/>
      <c r="L125" s="10"/>
      <c r="M125" s="66"/>
      <c r="N125" s="64" t="n">
        <f aca="false">SUM(D125:M125)</f>
        <v>0</v>
      </c>
      <c r="O125" s="67" t="n">
        <v>0.5</v>
      </c>
      <c r="P125" s="33" t="n">
        <f aca="false">SUM(N125+O125)/2</f>
        <v>0.25</v>
      </c>
    </row>
    <row r="126" customFormat="false" ht="12.75" hidden="false" customHeight="false" outlineLevel="0" collapsed="false">
      <c r="A126" s="10" t="n">
        <v>29</v>
      </c>
      <c r="B126" s="32" t="s">
        <v>110</v>
      </c>
      <c r="C126" s="32" t="s">
        <v>531</v>
      </c>
      <c r="D126" s="10"/>
      <c r="E126" s="10"/>
      <c r="F126" s="10"/>
      <c r="G126" s="10"/>
      <c r="H126" s="10"/>
      <c r="I126" s="10"/>
      <c r="J126" s="10"/>
      <c r="K126" s="10"/>
      <c r="L126" s="10"/>
      <c r="M126" s="66"/>
      <c r="N126" s="64" t="n">
        <f aca="false">SUM(D126:M126)</f>
        <v>0</v>
      </c>
      <c r="O126" s="67" t="n">
        <v>0.5</v>
      </c>
      <c r="P126" s="33" t="n">
        <f aca="false">SUM(N126+O126)/2</f>
        <v>0.25</v>
      </c>
    </row>
    <row r="127" customFormat="false" ht="12.75" hidden="false" customHeight="false" outlineLevel="0" collapsed="false">
      <c r="A127" s="12" t="n">
        <v>30</v>
      </c>
      <c r="B127" s="32" t="s">
        <v>153</v>
      </c>
      <c r="C127" s="32" t="s">
        <v>532</v>
      </c>
      <c r="D127" s="10"/>
      <c r="E127" s="10"/>
      <c r="F127" s="10"/>
      <c r="G127" s="10"/>
      <c r="H127" s="10"/>
      <c r="I127" s="10"/>
      <c r="J127" s="10"/>
      <c r="K127" s="10"/>
      <c r="L127" s="10"/>
      <c r="M127" s="66"/>
      <c r="N127" s="64" t="n">
        <f aca="false">SUM(D127:M127)</f>
        <v>0</v>
      </c>
      <c r="O127" s="67" t="n">
        <v>0.5</v>
      </c>
      <c r="P127" s="33" t="n">
        <f aca="false">SUM(N127+O127)/2</f>
        <v>0.25</v>
      </c>
    </row>
    <row r="128" customFormat="false" ht="12.75" hidden="false" customHeight="false" outlineLevel="0" collapsed="false">
      <c r="A128" s="10" t="n">
        <v>31</v>
      </c>
      <c r="B128" s="32" t="s">
        <v>143</v>
      </c>
      <c r="C128" s="32" t="s">
        <v>533</v>
      </c>
      <c r="D128" s="10"/>
      <c r="E128" s="10"/>
      <c r="F128" s="10"/>
      <c r="G128" s="10"/>
      <c r="H128" s="10"/>
      <c r="I128" s="10"/>
      <c r="J128" s="10"/>
      <c r="K128" s="10"/>
      <c r="L128" s="10"/>
      <c r="M128" s="66"/>
      <c r="N128" s="64" t="n">
        <f aca="false">SUM(D128:M128)</f>
        <v>0</v>
      </c>
      <c r="O128" s="67" t="n">
        <v>0.5</v>
      </c>
      <c r="P128" s="33" t="n">
        <f aca="false">SUM(N128+O128)/2</f>
        <v>0.25</v>
      </c>
    </row>
    <row r="129" customFormat="false" ht="12.75" hidden="false" customHeight="false" outlineLevel="0" collapsed="false">
      <c r="A129" s="12" t="n">
        <v>32</v>
      </c>
      <c r="B129" s="32" t="s">
        <v>387</v>
      </c>
      <c r="C129" s="32" t="s">
        <v>534</v>
      </c>
      <c r="D129" s="10"/>
      <c r="E129" s="10"/>
      <c r="F129" s="10"/>
      <c r="G129" s="10"/>
      <c r="H129" s="10"/>
      <c r="I129" s="10"/>
      <c r="J129" s="10"/>
      <c r="K129" s="10"/>
      <c r="L129" s="10"/>
      <c r="M129" s="66"/>
      <c r="N129" s="64" t="n">
        <f aca="false">SUM(D129:M129)</f>
        <v>0</v>
      </c>
      <c r="O129" s="67" t="n">
        <v>0.5</v>
      </c>
      <c r="P129" s="33" t="n">
        <f aca="false">SUM(N129+O129)/2</f>
        <v>0.25</v>
      </c>
    </row>
    <row r="130" customFormat="false" ht="12.75" hidden="false" customHeight="false" outlineLevel="0" collapsed="false">
      <c r="A130" s="10" t="n">
        <v>33</v>
      </c>
      <c r="B130" s="39" t="s">
        <v>153</v>
      </c>
      <c r="C130" s="39" t="s">
        <v>535</v>
      </c>
      <c r="D130" s="10"/>
      <c r="E130" s="10"/>
      <c r="F130" s="10"/>
      <c r="G130" s="10"/>
      <c r="H130" s="10"/>
      <c r="I130" s="10"/>
      <c r="J130" s="10"/>
      <c r="K130" s="10"/>
      <c r="L130" s="10"/>
      <c r="M130" s="66"/>
      <c r="N130" s="69" t="n">
        <f aca="false">SUM(D130:M130)</f>
        <v>0</v>
      </c>
      <c r="O130" s="70" t="n">
        <v>0.5</v>
      </c>
      <c r="P130" s="42" t="n">
        <f aca="false">SUM(N130+O130)/2</f>
        <v>0.25</v>
      </c>
    </row>
    <row r="131" customFormat="false" ht="12.75" hidden="false" customHeight="false" outlineLevel="0" collapsed="false">
      <c r="A131" s="12" t="n">
        <v>34</v>
      </c>
      <c r="B131" s="39" t="s">
        <v>110</v>
      </c>
      <c r="C131" s="39" t="s">
        <v>536</v>
      </c>
      <c r="D131" s="10"/>
      <c r="E131" s="10"/>
      <c r="F131" s="10"/>
      <c r="G131" s="10"/>
      <c r="H131" s="10"/>
      <c r="I131" s="10"/>
      <c r="J131" s="10"/>
      <c r="K131" s="10"/>
      <c r="L131" s="10"/>
      <c r="M131" s="66"/>
      <c r="N131" s="69" t="n">
        <f aca="false">SUM(D131:M131)</f>
        <v>0</v>
      </c>
      <c r="O131" s="70" t="n">
        <v>0.5</v>
      </c>
      <c r="P131" s="42" t="n">
        <f aca="false">SUM(N131+O131)/2</f>
        <v>0.25</v>
      </c>
    </row>
    <row r="132" customFormat="false" ht="12.75" hidden="false" customHeight="false" outlineLevel="0" collapsed="false">
      <c r="A132" s="10" t="n">
        <v>35</v>
      </c>
      <c r="B132" s="39" t="s">
        <v>157</v>
      </c>
      <c r="C132" s="39" t="s">
        <v>537</v>
      </c>
      <c r="D132" s="10"/>
      <c r="E132" s="10"/>
      <c r="F132" s="10"/>
      <c r="G132" s="10"/>
      <c r="H132" s="10"/>
      <c r="I132" s="10"/>
      <c r="J132" s="10"/>
      <c r="K132" s="10"/>
      <c r="L132" s="10"/>
      <c r="M132" s="66"/>
      <c r="N132" s="69" t="n">
        <f aca="false">SUM(D132:M132)</f>
        <v>0</v>
      </c>
      <c r="O132" s="70" t="n">
        <v>0.5</v>
      </c>
      <c r="P132" s="42" t="n">
        <f aca="false">SUM(N132+O132)/2</f>
        <v>0.25</v>
      </c>
    </row>
    <row r="133" customFormat="false" ht="12.75" hidden="false" customHeight="false" outlineLevel="0" collapsed="false">
      <c r="A133" s="12" t="n">
        <v>36</v>
      </c>
      <c r="B133" s="39" t="s">
        <v>387</v>
      </c>
      <c r="C133" s="39" t="s">
        <v>538</v>
      </c>
      <c r="D133" s="10"/>
      <c r="E133" s="10"/>
      <c r="F133" s="10"/>
      <c r="G133" s="10"/>
      <c r="H133" s="10"/>
      <c r="I133" s="10"/>
      <c r="J133" s="10"/>
      <c r="K133" s="10"/>
      <c r="L133" s="10"/>
      <c r="M133" s="66"/>
      <c r="N133" s="69" t="n">
        <f aca="false">SUM(D133:M133)</f>
        <v>0</v>
      </c>
      <c r="O133" s="70" t="n">
        <v>0.5</v>
      </c>
      <c r="P133" s="42" t="n">
        <f aca="false">SUM(N133+O133)/2</f>
        <v>0.25</v>
      </c>
    </row>
    <row r="134" customFormat="false" ht="12.75" hidden="false" customHeight="false" outlineLevel="0" collapsed="false">
      <c r="A134" s="10" t="n">
        <v>37</v>
      </c>
      <c r="B134" s="39" t="s">
        <v>387</v>
      </c>
      <c r="C134" s="39" t="s">
        <v>539</v>
      </c>
      <c r="D134" s="10"/>
      <c r="E134" s="10"/>
      <c r="F134" s="10"/>
      <c r="G134" s="10"/>
      <c r="H134" s="10"/>
      <c r="I134" s="10"/>
      <c r="J134" s="10"/>
      <c r="K134" s="10"/>
      <c r="L134" s="10"/>
      <c r="M134" s="66"/>
      <c r="N134" s="69" t="n">
        <f aca="false">SUM(D134:M134)</f>
        <v>0</v>
      </c>
      <c r="O134" s="70" t="n">
        <v>0.5</v>
      </c>
      <c r="P134" s="42" t="n">
        <f aca="false">SUM(N134+O134)/2</f>
        <v>0.25</v>
      </c>
    </row>
    <row r="135" customFormat="false" ht="12.75" hidden="false" customHeight="false" outlineLevel="0" collapsed="false">
      <c r="A135" s="12" t="n">
        <v>38</v>
      </c>
      <c r="B135" s="39" t="s">
        <v>387</v>
      </c>
      <c r="C135" s="39" t="s">
        <v>540</v>
      </c>
      <c r="D135" s="10"/>
      <c r="E135" s="10"/>
      <c r="F135" s="10"/>
      <c r="G135" s="10"/>
      <c r="H135" s="10"/>
      <c r="I135" s="10"/>
      <c r="J135" s="10"/>
      <c r="K135" s="10"/>
      <c r="L135" s="10"/>
      <c r="M135" s="66"/>
      <c r="N135" s="69" t="n">
        <f aca="false">SUM(D135:M135)</f>
        <v>0</v>
      </c>
      <c r="O135" s="70" t="n">
        <v>0.5</v>
      </c>
      <c r="P135" s="42" t="n">
        <f aca="false">SUM(N135+O135)/2</f>
        <v>0.25</v>
      </c>
    </row>
    <row r="136" customFormat="false" ht="12.75" hidden="false" customHeight="false" outlineLevel="0" collapsed="false">
      <c r="A136" s="10" t="n">
        <v>39</v>
      </c>
      <c r="B136" s="32"/>
      <c r="C136" s="32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32" t="n">
        <f aca="false">SUM(D136:M136)</f>
        <v>0</v>
      </c>
      <c r="O136" s="34"/>
      <c r="P136" s="33" t="n">
        <f aca="false">SUM(N136+O136)/2</f>
        <v>0</v>
      </c>
      <c r="Q136" s="26" t="s">
        <v>123</v>
      </c>
    </row>
    <row r="137" customFormat="false" ht="18" hidden="true" customHeight="false" outlineLevel="0" collapsed="false">
      <c r="B137" s="43" t="s">
        <v>541</v>
      </c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71"/>
      <c r="O137" s="43"/>
      <c r="P137" s="72" t="n">
        <f aca="false">SUM(N137+O137)/2</f>
        <v>0</v>
      </c>
    </row>
    <row r="138" customFormat="false" ht="18" hidden="false" customHeight="false" outlineLevel="0" collapsed="false">
      <c r="B138" s="30" t="s">
        <v>89</v>
      </c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</row>
    <row r="139" customFormat="false" ht="18" hidden="false" customHeight="false" outlineLevel="0" collapsed="false">
      <c r="B139" s="31" t="s">
        <v>542</v>
      </c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true" customHeight="false" outlineLevel="0" collapsed="false">
      <c r="B140" s="32" t="s">
        <v>91</v>
      </c>
      <c r="C140" s="32" t="s">
        <v>92</v>
      </c>
      <c r="D140" s="32" t="s">
        <v>543</v>
      </c>
      <c r="E140" s="32" t="s">
        <v>544</v>
      </c>
      <c r="F140" s="32" t="s">
        <v>545</v>
      </c>
      <c r="G140" s="32" t="s">
        <v>546</v>
      </c>
      <c r="H140" s="32" t="s">
        <v>547</v>
      </c>
      <c r="I140" s="32" t="s">
        <v>548</v>
      </c>
      <c r="J140" s="32" t="s">
        <v>549</v>
      </c>
      <c r="K140" s="32" t="s">
        <v>550</v>
      </c>
      <c r="L140" s="32" t="s">
        <v>551</v>
      </c>
      <c r="M140" s="32"/>
      <c r="N140" s="32" t="s">
        <v>552</v>
      </c>
      <c r="O140" s="65" t="s">
        <v>553</v>
      </c>
      <c r="P140" s="33" t="e">
        <f aca="false">SUM(N140+O140)/2</f>
        <v>#VALUE!</v>
      </c>
    </row>
    <row r="141" customFormat="false" ht="12.75" hidden="false" customHeight="false" outlineLevel="0" collapsed="false">
      <c r="A141" s="62"/>
      <c r="B141" s="32" t="s">
        <v>91</v>
      </c>
      <c r="C141" s="32" t="s">
        <v>92</v>
      </c>
      <c r="D141" s="32" t="s">
        <v>15</v>
      </c>
      <c r="E141" s="32" t="s">
        <v>23</v>
      </c>
      <c r="F141" s="32" t="s">
        <v>93</v>
      </c>
      <c r="G141" s="32" t="s">
        <v>32</v>
      </c>
      <c r="H141" s="32" t="s">
        <v>49</v>
      </c>
      <c r="I141" s="32" t="s">
        <v>125</v>
      </c>
      <c r="J141" s="32" t="s">
        <v>97</v>
      </c>
      <c r="K141" s="32" t="s">
        <v>98</v>
      </c>
      <c r="L141" s="32" t="s">
        <v>99</v>
      </c>
      <c r="M141" s="68" t="s">
        <v>100</v>
      </c>
      <c r="N141" s="64" t="s">
        <v>101</v>
      </c>
      <c r="O141" s="65" t="s">
        <v>102</v>
      </c>
      <c r="P141" s="33" t="s">
        <v>103</v>
      </c>
    </row>
    <row r="142" customFormat="false" ht="12.75" hidden="false" customHeight="false" outlineLevel="0" collapsed="false">
      <c r="A142" s="10" t="n">
        <v>1</v>
      </c>
      <c r="B142" s="32" t="s">
        <v>176</v>
      </c>
      <c r="C142" s="32" t="s">
        <v>554</v>
      </c>
      <c r="D142" s="10" t="n">
        <v>9</v>
      </c>
      <c r="E142" s="10"/>
      <c r="F142" s="10" t="n">
        <v>9</v>
      </c>
      <c r="G142" s="10" t="n">
        <v>4</v>
      </c>
      <c r="H142" s="10"/>
      <c r="I142" s="10" t="n">
        <v>2</v>
      </c>
      <c r="J142" s="10" t="n">
        <v>6</v>
      </c>
      <c r="K142" s="10"/>
      <c r="L142" s="10" t="n">
        <v>9</v>
      </c>
      <c r="M142" s="66" t="n">
        <v>8</v>
      </c>
      <c r="N142" s="64" t="n">
        <f aca="false">SUM(D142:M142)</f>
        <v>47</v>
      </c>
      <c r="O142" s="67" t="n">
        <v>22</v>
      </c>
      <c r="P142" s="33" t="n">
        <f aca="false">SUM(N142+O142)/2</f>
        <v>34.5</v>
      </c>
    </row>
    <row r="143" customFormat="false" ht="12.75" hidden="false" customHeight="false" outlineLevel="0" collapsed="false">
      <c r="A143" s="10" t="n">
        <v>2</v>
      </c>
      <c r="B143" s="32" t="s">
        <v>104</v>
      </c>
      <c r="C143" s="32" t="s">
        <v>555</v>
      </c>
      <c r="D143" s="10"/>
      <c r="E143" s="10" t="n">
        <v>9</v>
      </c>
      <c r="F143" s="10" t="n">
        <v>12</v>
      </c>
      <c r="G143" s="10" t="n">
        <v>6</v>
      </c>
      <c r="H143" s="10"/>
      <c r="I143" s="10" t="n">
        <v>2</v>
      </c>
      <c r="J143" s="10"/>
      <c r="K143" s="10"/>
      <c r="L143" s="10"/>
      <c r="M143" s="66" t="n">
        <v>14</v>
      </c>
      <c r="N143" s="64" t="n">
        <f aca="false">SUM(D143:M143)</f>
        <v>43</v>
      </c>
      <c r="O143" s="67" t="n">
        <v>21.5</v>
      </c>
      <c r="P143" s="33" t="n">
        <f aca="false">SUM(N143+O143)/2</f>
        <v>32.25</v>
      </c>
    </row>
    <row r="144" customFormat="false" ht="12.75" hidden="false" customHeight="false" outlineLevel="0" collapsed="false">
      <c r="A144" s="10" t="n">
        <v>3</v>
      </c>
      <c r="B144" s="32" t="s">
        <v>429</v>
      </c>
      <c r="C144" s="32" t="s">
        <v>556</v>
      </c>
      <c r="D144" s="10"/>
      <c r="E144" s="10" t="n">
        <v>7</v>
      </c>
      <c r="F144" s="10" t="n">
        <v>5</v>
      </c>
      <c r="G144" s="10" t="n">
        <v>2</v>
      </c>
      <c r="H144" s="10"/>
      <c r="I144" s="10"/>
      <c r="J144" s="10"/>
      <c r="K144" s="10"/>
      <c r="L144" s="10"/>
      <c r="M144" s="66" t="n">
        <v>7</v>
      </c>
      <c r="N144" s="64" t="n">
        <f aca="false">SUM(D144:M144)</f>
        <v>21</v>
      </c>
      <c r="O144" s="67" t="n">
        <v>3</v>
      </c>
      <c r="P144" s="33" t="n">
        <f aca="false">SUM(N144+O144)/2</f>
        <v>12</v>
      </c>
    </row>
    <row r="145" customFormat="false" ht="12.75" hidden="false" customHeight="false" outlineLevel="0" collapsed="false">
      <c r="A145" s="12" t="n">
        <v>4</v>
      </c>
      <c r="B145" s="32" t="s">
        <v>429</v>
      </c>
      <c r="C145" s="32" t="s">
        <v>557</v>
      </c>
      <c r="D145" s="10"/>
      <c r="E145" s="10" t="n">
        <v>4</v>
      </c>
      <c r="F145" s="10" t="n">
        <v>6</v>
      </c>
      <c r="G145" s="10"/>
      <c r="H145" s="10"/>
      <c r="I145" s="10"/>
      <c r="J145" s="10"/>
      <c r="K145" s="10"/>
      <c r="L145" s="10"/>
      <c r="M145" s="66"/>
      <c r="N145" s="64" t="n">
        <f aca="false">SUM(D145:M145)</f>
        <v>10</v>
      </c>
      <c r="O145" s="67" t="n">
        <v>5</v>
      </c>
      <c r="P145" s="33" t="n">
        <f aca="false">SUM(N145+O145)/2</f>
        <v>7.5</v>
      </c>
    </row>
    <row r="146" customFormat="false" ht="12.75" hidden="false" customHeight="false" outlineLevel="0" collapsed="false">
      <c r="A146" s="10" t="n">
        <v>5</v>
      </c>
      <c r="B146" s="32" t="s">
        <v>185</v>
      </c>
      <c r="C146" s="32" t="s">
        <v>558</v>
      </c>
      <c r="D146" s="10" t="n">
        <v>7</v>
      </c>
      <c r="E146" s="10"/>
      <c r="F146" s="10" t="n">
        <v>2</v>
      </c>
      <c r="G146" s="10" t="n">
        <v>3</v>
      </c>
      <c r="H146" s="10"/>
      <c r="I146" s="10"/>
      <c r="J146" s="10"/>
      <c r="K146" s="10"/>
      <c r="L146" s="10"/>
      <c r="M146" s="66"/>
      <c r="N146" s="64" t="n">
        <f aca="false">SUM(D146:M146)</f>
        <v>12</v>
      </c>
      <c r="O146" s="67"/>
      <c r="P146" s="33" t="n">
        <f aca="false">SUM(N146+O146)/2</f>
        <v>6</v>
      </c>
    </row>
    <row r="147" customFormat="false" ht="12.75" hidden="false" customHeight="false" outlineLevel="0" collapsed="false">
      <c r="A147" s="10" t="n">
        <v>6</v>
      </c>
      <c r="B147" s="32" t="s">
        <v>108</v>
      </c>
      <c r="C147" s="32" t="s">
        <v>559</v>
      </c>
      <c r="D147" s="10" t="n">
        <v>4</v>
      </c>
      <c r="E147" s="10"/>
      <c r="F147" s="10"/>
      <c r="G147" s="10"/>
      <c r="H147" s="10"/>
      <c r="I147" s="10"/>
      <c r="J147" s="10"/>
      <c r="K147" s="10"/>
      <c r="L147" s="10"/>
      <c r="M147" s="66"/>
      <c r="N147" s="64" t="n">
        <f aca="false">SUM(D147:M147)</f>
        <v>4</v>
      </c>
      <c r="O147" s="67" t="n">
        <v>6.5</v>
      </c>
      <c r="P147" s="33" t="n">
        <f aca="false">SUM(N147+O147)/2</f>
        <v>5.25</v>
      </c>
    </row>
    <row r="148" customFormat="false" ht="12.75" hidden="false" customHeight="false" outlineLevel="0" collapsed="false">
      <c r="A148" s="10" t="n">
        <v>7</v>
      </c>
      <c r="B148" s="32" t="s">
        <v>119</v>
      </c>
      <c r="C148" s="32" t="s">
        <v>560</v>
      </c>
      <c r="D148" s="10"/>
      <c r="E148" s="10" t="n">
        <v>1</v>
      </c>
      <c r="F148" s="10" t="n">
        <v>2</v>
      </c>
      <c r="G148" s="10"/>
      <c r="H148" s="10"/>
      <c r="I148" s="10"/>
      <c r="J148" s="10"/>
      <c r="K148" s="10"/>
      <c r="L148" s="10"/>
      <c r="M148" s="66"/>
      <c r="N148" s="64" t="n">
        <f aca="false">SUM(D148:M148)</f>
        <v>3</v>
      </c>
      <c r="O148" s="67" t="n">
        <v>5.5</v>
      </c>
      <c r="P148" s="33" t="n">
        <f aca="false">SUM(N148+O148)/2</f>
        <v>4.25</v>
      </c>
    </row>
    <row r="149" customFormat="false" ht="12.75" hidden="false" customHeight="false" outlineLevel="0" collapsed="false">
      <c r="A149" s="12" t="n">
        <v>8</v>
      </c>
      <c r="B149" s="32" t="s">
        <v>172</v>
      </c>
      <c r="C149" s="32" t="s">
        <v>561</v>
      </c>
      <c r="D149" s="10"/>
      <c r="E149" s="10" t="n">
        <v>4</v>
      </c>
      <c r="F149" s="10" t="n">
        <v>3</v>
      </c>
      <c r="G149" s="10"/>
      <c r="H149" s="10"/>
      <c r="I149" s="10"/>
      <c r="J149" s="10"/>
      <c r="K149" s="10"/>
      <c r="L149" s="10"/>
      <c r="M149" s="66"/>
      <c r="N149" s="64" t="n">
        <f aca="false">SUM(D149:M149)</f>
        <v>7</v>
      </c>
      <c r="O149" s="67"/>
      <c r="P149" s="33" t="n">
        <f aca="false">SUM(N149+O149)/2</f>
        <v>3.5</v>
      </c>
    </row>
    <row r="150" customFormat="false" ht="12.75" hidden="false" customHeight="false" outlineLevel="0" collapsed="false">
      <c r="A150" s="10" t="n">
        <v>9</v>
      </c>
      <c r="B150" s="32" t="s">
        <v>283</v>
      </c>
      <c r="C150" s="32" t="s">
        <v>562</v>
      </c>
      <c r="D150" s="10" t="n">
        <v>1</v>
      </c>
      <c r="E150" s="10"/>
      <c r="F150" s="10"/>
      <c r="G150" s="10" t="n">
        <v>1</v>
      </c>
      <c r="H150" s="10"/>
      <c r="I150" s="10"/>
      <c r="J150" s="10"/>
      <c r="K150" s="10"/>
      <c r="L150" s="10"/>
      <c r="M150" s="66"/>
      <c r="N150" s="64" t="n">
        <f aca="false">SUM(D150:M150)</f>
        <v>2</v>
      </c>
      <c r="O150" s="67" t="n">
        <v>4</v>
      </c>
      <c r="P150" s="33" t="n">
        <f aca="false">SUM(N150+O150)/2</f>
        <v>3</v>
      </c>
    </row>
    <row r="151" customFormat="false" ht="12.75" hidden="false" customHeight="false" outlineLevel="0" collapsed="false">
      <c r="A151" s="10" t="n">
        <v>10</v>
      </c>
      <c r="B151" s="32" t="s">
        <v>176</v>
      </c>
      <c r="C151" s="32" t="s">
        <v>563</v>
      </c>
      <c r="D151" s="10" t="n">
        <v>3</v>
      </c>
      <c r="E151" s="10"/>
      <c r="F151" s="10"/>
      <c r="G151" s="10"/>
      <c r="H151" s="10"/>
      <c r="I151" s="10"/>
      <c r="J151" s="10"/>
      <c r="K151" s="10"/>
      <c r="L151" s="10"/>
      <c r="M151" s="66"/>
      <c r="N151" s="64" t="n">
        <f aca="false">SUM(D151:M151)</f>
        <v>3</v>
      </c>
      <c r="O151" s="67" t="n">
        <v>1</v>
      </c>
      <c r="P151" s="33" t="n">
        <f aca="false">SUM(N151+O151)/2</f>
        <v>2</v>
      </c>
    </row>
    <row r="152" customFormat="false" ht="12.75" hidden="false" customHeight="false" outlineLevel="0" collapsed="false">
      <c r="A152" s="10" t="n">
        <v>11</v>
      </c>
      <c r="B152" s="32" t="s">
        <v>209</v>
      </c>
      <c r="C152" s="32" t="s">
        <v>564</v>
      </c>
      <c r="D152" s="10"/>
      <c r="E152" s="10" t="n">
        <v>1</v>
      </c>
      <c r="F152" s="10"/>
      <c r="G152" s="10"/>
      <c r="H152" s="10"/>
      <c r="I152" s="10"/>
      <c r="J152" s="10"/>
      <c r="K152" s="10"/>
      <c r="L152" s="10"/>
      <c r="M152" s="66"/>
      <c r="N152" s="64" t="n">
        <f aca="false">SUM(D152:M152)</f>
        <v>1</v>
      </c>
      <c r="O152" s="67" t="n">
        <v>3</v>
      </c>
      <c r="P152" s="33" t="n">
        <f aca="false">SUM(N152+O152)/2</f>
        <v>2</v>
      </c>
    </row>
    <row r="153" customFormat="false" ht="12.75" hidden="false" customHeight="false" outlineLevel="0" collapsed="false">
      <c r="A153" s="12" t="n">
        <v>12</v>
      </c>
      <c r="B153" s="32" t="s">
        <v>104</v>
      </c>
      <c r="C153" s="32" t="s">
        <v>565</v>
      </c>
      <c r="D153" s="10"/>
      <c r="E153" s="10"/>
      <c r="F153" s="10"/>
      <c r="G153" s="10"/>
      <c r="H153" s="10"/>
      <c r="I153" s="10"/>
      <c r="J153" s="10"/>
      <c r="K153" s="10"/>
      <c r="L153" s="10"/>
      <c r="M153" s="66"/>
      <c r="N153" s="64" t="n">
        <f aca="false">SUM(D153:M153)</f>
        <v>0</v>
      </c>
      <c r="O153" s="67" t="n">
        <v>4</v>
      </c>
      <c r="P153" s="33" t="n">
        <f aca="false">SUM(N153+O153)/2</f>
        <v>2</v>
      </c>
    </row>
    <row r="154" customFormat="false" ht="12.75" hidden="false" customHeight="false" outlineLevel="0" collapsed="false">
      <c r="A154" s="10" t="n">
        <v>13</v>
      </c>
      <c r="B154" s="32" t="s">
        <v>143</v>
      </c>
      <c r="C154" s="32" t="s">
        <v>566</v>
      </c>
      <c r="D154" s="10"/>
      <c r="E154" s="10"/>
      <c r="F154" s="10"/>
      <c r="G154" s="10"/>
      <c r="H154" s="10"/>
      <c r="I154" s="10"/>
      <c r="J154" s="10"/>
      <c r="K154" s="10"/>
      <c r="L154" s="10"/>
      <c r="M154" s="66"/>
      <c r="N154" s="64" t="n">
        <f aca="false">SUM(D154:M154)</f>
        <v>0</v>
      </c>
      <c r="O154" s="67" t="n">
        <v>4</v>
      </c>
      <c r="P154" s="33" t="n">
        <f aca="false">SUM(N154+O154)/2</f>
        <v>2</v>
      </c>
    </row>
    <row r="155" customFormat="false" ht="12.75" hidden="false" customHeight="false" outlineLevel="0" collapsed="false">
      <c r="A155" s="10" t="n">
        <v>14</v>
      </c>
      <c r="B155" s="32" t="s">
        <v>167</v>
      </c>
      <c r="C155" s="32" t="s">
        <v>567</v>
      </c>
      <c r="D155" s="10"/>
      <c r="E155" s="10"/>
      <c r="F155" s="10"/>
      <c r="G155" s="10"/>
      <c r="H155" s="10"/>
      <c r="I155" s="10"/>
      <c r="J155" s="10"/>
      <c r="K155" s="10"/>
      <c r="L155" s="10"/>
      <c r="M155" s="66"/>
      <c r="N155" s="64" t="n">
        <f aca="false">SUM(D155:M155)</f>
        <v>0</v>
      </c>
      <c r="O155" s="67" t="n">
        <v>3.5</v>
      </c>
      <c r="P155" s="33" t="n">
        <f aca="false">SUM(N155+O155)/2</f>
        <v>1.75</v>
      </c>
    </row>
    <row r="156" customFormat="false" ht="12.75" hidden="false" customHeight="false" outlineLevel="0" collapsed="false">
      <c r="A156" s="10" t="n">
        <v>15</v>
      </c>
      <c r="B156" s="32" t="s">
        <v>104</v>
      </c>
      <c r="C156" s="32" t="s">
        <v>568</v>
      </c>
      <c r="D156" s="10"/>
      <c r="E156" s="10"/>
      <c r="F156" s="10"/>
      <c r="G156" s="10"/>
      <c r="H156" s="10"/>
      <c r="I156" s="10"/>
      <c r="J156" s="10"/>
      <c r="K156" s="10"/>
      <c r="L156" s="10"/>
      <c r="M156" s="66"/>
      <c r="N156" s="64" t="n">
        <f aca="false">SUM(D156:M156)</f>
        <v>0</v>
      </c>
      <c r="O156" s="67" t="n">
        <v>3.5</v>
      </c>
      <c r="P156" s="33" t="n">
        <f aca="false">SUM(N156+O156)/2</f>
        <v>1.75</v>
      </c>
    </row>
    <row r="157" customFormat="false" ht="12.75" hidden="false" customHeight="false" outlineLevel="0" collapsed="false">
      <c r="A157" s="12" t="n">
        <v>16</v>
      </c>
      <c r="B157" s="32" t="s">
        <v>191</v>
      </c>
      <c r="C157" s="32" t="s">
        <v>569</v>
      </c>
      <c r="D157" s="10"/>
      <c r="E157" s="10"/>
      <c r="F157" s="10"/>
      <c r="G157" s="10"/>
      <c r="H157" s="10"/>
      <c r="I157" s="10" t="n">
        <v>2</v>
      </c>
      <c r="J157" s="10"/>
      <c r="K157" s="10"/>
      <c r="L157" s="10"/>
      <c r="M157" s="66"/>
      <c r="N157" s="64" t="n">
        <f aca="false">SUM(D157:M157)</f>
        <v>2</v>
      </c>
      <c r="O157" s="67" t="n">
        <v>0.5</v>
      </c>
      <c r="P157" s="33" t="n">
        <f aca="false">SUM(N157+O157)/2</f>
        <v>1.25</v>
      </c>
    </row>
    <row r="158" customFormat="false" ht="12.75" hidden="false" customHeight="false" outlineLevel="0" collapsed="false">
      <c r="A158" s="10" t="n">
        <v>17</v>
      </c>
      <c r="B158" s="32" t="s">
        <v>140</v>
      </c>
      <c r="C158" s="32" t="s">
        <v>570</v>
      </c>
      <c r="D158" s="10"/>
      <c r="E158" s="10"/>
      <c r="F158" s="10" t="n">
        <v>2</v>
      </c>
      <c r="G158" s="10"/>
      <c r="H158" s="10"/>
      <c r="I158" s="10"/>
      <c r="J158" s="10"/>
      <c r="K158" s="10"/>
      <c r="L158" s="10"/>
      <c r="M158" s="66"/>
      <c r="N158" s="64" t="n">
        <f aca="false">SUM(D158:M158)</f>
        <v>2</v>
      </c>
      <c r="O158" s="67" t="n">
        <v>0.5</v>
      </c>
      <c r="P158" s="33" t="n">
        <f aca="false">SUM(N158+O158)/2</f>
        <v>1.25</v>
      </c>
    </row>
    <row r="159" customFormat="false" ht="12.75" hidden="false" customHeight="false" outlineLevel="0" collapsed="false">
      <c r="A159" s="10" t="n">
        <v>18</v>
      </c>
      <c r="B159" s="32" t="s">
        <v>143</v>
      </c>
      <c r="C159" s="32" t="s">
        <v>571</v>
      </c>
      <c r="D159" s="10"/>
      <c r="E159" s="10"/>
      <c r="F159" s="10"/>
      <c r="G159" s="10"/>
      <c r="H159" s="10"/>
      <c r="I159" s="10"/>
      <c r="J159" s="10"/>
      <c r="K159" s="10"/>
      <c r="L159" s="10"/>
      <c r="M159" s="66"/>
      <c r="N159" s="64" t="n">
        <f aca="false">SUM(D159:M159)</f>
        <v>0</v>
      </c>
      <c r="O159" s="67" t="n">
        <v>2.5</v>
      </c>
      <c r="P159" s="33" t="n">
        <f aca="false">SUM(N159+O159)/2</f>
        <v>1.25</v>
      </c>
    </row>
    <row r="160" customFormat="false" ht="12.75" hidden="false" customHeight="false" outlineLevel="0" collapsed="false">
      <c r="A160" s="10" t="n">
        <v>19</v>
      </c>
      <c r="B160" s="32" t="s">
        <v>167</v>
      </c>
      <c r="C160" s="32" t="s">
        <v>572</v>
      </c>
      <c r="D160" s="10" t="n">
        <v>2</v>
      </c>
      <c r="E160" s="10"/>
      <c r="F160" s="10"/>
      <c r="G160" s="10"/>
      <c r="H160" s="10"/>
      <c r="I160" s="10"/>
      <c r="J160" s="10"/>
      <c r="K160" s="10"/>
      <c r="L160" s="10"/>
      <c r="M160" s="66"/>
      <c r="N160" s="64" t="n">
        <f aca="false">SUM(D160:M160)</f>
        <v>2</v>
      </c>
      <c r="O160" s="67"/>
      <c r="P160" s="33" t="n">
        <f aca="false">SUM(N160+O160)/2</f>
        <v>1</v>
      </c>
    </row>
    <row r="161" customFormat="false" ht="12.75" hidden="false" customHeight="false" outlineLevel="0" collapsed="false">
      <c r="A161" s="12" t="n">
        <v>20</v>
      </c>
      <c r="B161" s="32" t="s">
        <v>261</v>
      </c>
      <c r="C161" s="32" t="s">
        <v>573</v>
      </c>
      <c r="D161" s="10"/>
      <c r="E161" s="10"/>
      <c r="F161" s="10"/>
      <c r="G161" s="10"/>
      <c r="H161" s="10"/>
      <c r="I161" s="10"/>
      <c r="J161" s="10"/>
      <c r="K161" s="10"/>
      <c r="L161" s="10"/>
      <c r="M161" s="66"/>
      <c r="N161" s="64" t="n">
        <f aca="false">SUM(D161:M161)</f>
        <v>0</v>
      </c>
      <c r="O161" s="67" t="n">
        <v>1.5</v>
      </c>
      <c r="P161" s="33" t="n">
        <f aca="false">SUM(N161+O161)/2</f>
        <v>0.75</v>
      </c>
    </row>
    <row r="162" customFormat="false" ht="12.75" hidden="false" customHeight="false" outlineLevel="0" collapsed="false">
      <c r="A162" s="10" t="n">
        <v>21</v>
      </c>
      <c r="B162" s="32" t="s">
        <v>167</v>
      </c>
      <c r="C162" s="32" t="s">
        <v>574</v>
      </c>
      <c r="D162" s="10"/>
      <c r="E162" s="10"/>
      <c r="F162" s="10"/>
      <c r="G162" s="10"/>
      <c r="H162" s="10"/>
      <c r="I162" s="10"/>
      <c r="J162" s="10"/>
      <c r="K162" s="10"/>
      <c r="L162" s="10"/>
      <c r="M162" s="66"/>
      <c r="N162" s="64" t="n">
        <f aca="false">SUM(D162:M162)</f>
        <v>0</v>
      </c>
      <c r="O162" s="67" t="n">
        <v>1.5</v>
      </c>
      <c r="P162" s="33" t="n">
        <f aca="false">SUM(N162+O162)/2</f>
        <v>0.75</v>
      </c>
    </row>
    <row r="163" customFormat="false" ht="12.75" hidden="false" customHeight="false" outlineLevel="0" collapsed="false">
      <c r="A163" s="10" t="n">
        <v>22</v>
      </c>
      <c r="B163" s="32" t="s">
        <v>143</v>
      </c>
      <c r="C163" s="32" t="s">
        <v>575</v>
      </c>
      <c r="D163" s="10"/>
      <c r="E163" s="10"/>
      <c r="F163" s="10"/>
      <c r="G163" s="10"/>
      <c r="H163" s="10"/>
      <c r="I163" s="10"/>
      <c r="J163" s="10"/>
      <c r="K163" s="10"/>
      <c r="L163" s="10"/>
      <c r="M163" s="66"/>
      <c r="N163" s="64" t="n">
        <f aca="false">SUM(D163:M163)</f>
        <v>0</v>
      </c>
      <c r="O163" s="67" t="n">
        <v>1.5</v>
      </c>
      <c r="P163" s="33" t="n">
        <f aca="false">SUM(N163+O163)/2</f>
        <v>0.75</v>
      </c>
    </row>
    <row r="164" customFormat="false" ht="12.75" hidden="false" customHeight="false" outlineLevel="0" collapsed="false">
      <c r="A164" s="10" t="n">
        <v>23</v>
      </c>
      <c r="B164" s="32" t="s">
        <v>576</v>
      </c>
      <c r="C164" s="32" t="s">
        <v>577</v>
      </c>
      <c r="D164" s="10"/>
      <c r="E164" s="10" t="n">
        <v>1</v>
      </c>
      <c r="F164" s="10"/>
      <c r="G164" s="10"/>
      <c r="H164" s="10"/>
      <c r="I164" s="10"/>
      <c r="J164" s="10"/>
      <c r="K164" s="10"/>
      <c r="L164" s="10"/>
      <c r="M164" s="66"/>
      <c r="N164" s="64" t="n">
        <f aca="false">SUM(D164:M164)</f>
        <v>1</v>
      </c>
      <c r="O164" s="67"/>
      <c r="P164" s="33" t="n">
        <f aca="false">SUM(N164+O164)/2</f>
        <v>0.5</v>
      </c>
    </row>
    <row r="165" customFormat="false" ht="12.75" hidden="false" customHeight="false" outlineLevel="0" collapsed="false">
      <c r="A165" s="12" t="n">
        <v>24</v>
      </c>
      <c r="B165" s="44" t="s">
        <v>578</v>
      </c>
      <c r="C165" s="44" t="s">
        <v>579</v>
      </c>
      <c r="D165" s="10"/>
      <c r="E165" s="10"/>
      <c r="F165" s="10"/>
      <c r="G165" s="10" t="n">
        <v>1</v>
      </c>
      <c r="H165" s="10"/>
      <c r="I165" s="10"/>
      <c r="J165" s="10"/>
      <c r="K165" s="10"/>
      <c r="L165" s="10"/>
      <c r="M165" s="66"/>
      <c r="N165" s="64" t="n">
        <f aca="false">SUM(D165:M165)</f>
        <v>1</v>
      </c>
      <c r="O165" s="67"/>
      <c r="P165" s="33" t="n">
        <f aca="false">SUM(N165+O165)/2</f>
        <v>0.5</v>
      </c>
    </row>
    <row r="166" customFormat="false" ht="12.75" hidden="false" customHeight="false" outlineLevel="0" collapsed="false">
      <c r="A166" s="10" t="n">
        <v>25</v>
      </c>
      <c r="B166" s="32" t="s">
        <v>112</v>
      </c>
      <c r="C166" s="32" t="s">
        <v>580</v>
      </c>
      <c r="D166" s="10"/>
      <c r="E166" s="10" t="n">
        <v>1</v>
      </c>
      <c r="F166" s="10"/>
      <c r="G166" s="10"/>
      <c r="H166" s="10"/>
      <c r="I166" s="10"/>
      <c r="J166" s="10"/>
      <c r="K166" s="10"/>
      <c r="L166" s="10"/>
      <c r="M166" s="66"/>
      <c r="N166" s="64" t="n">
        <f aca="false">SUM(D166:M166)</f>
        <v>1</v>
      </c>
      <c r="O166" s="67"/>
      <c r="P166" s="33" t="n">
        <f aca="false">SUM(N166+O166)/2</f>
        <v>0.5</v>
      </c>
    </row>
    <row r="167" customFormat="false" ht="12.75" hidden="false" customHeight="false" outlineLevel="0" collapsed="false">
      <c r="A167" s="12" t="n">
        <v>26</v>
      </c>
      <c r="B167" s="32" t="s">
        <v>167</v>
      </c>
      <c r="C167" s="32" t="s">
        <v>581</v>
      </c>
      <c r="D167" s="10" t="n">
        <v>1</v>
      </c>
      <c r="E167" s="10"/>
      <c r="F167" s="10"/>
      <c r="G167" s="10"/>
      <c r="H167" s="10"/>
      <c r="I167" s="10"/>
      <c r="J167" s="10"/>
      <c r="K167" s="10"/>
      <c r="L167" s="10"/>
      <c r="M167" s="66"/>
      <c r="N167" s="64" t="n">
        <f aca="false">SUM(D167:M167)</f>
        <v>1</v>
      </c>
      <c r="O167" s="67"/>
      <c r="P167" s="33" t="n">
        <f aca="false">SUM(N167+O167)/2</f>
        <v>0.5</v>
      </c>
    </row>
    <row r="168" customFormat="false" ht="12.75" hidden="false" customHeight="false" outlineLevel="0" collapsed="false">
      <c r="A168" s="10" t="n">
        <v>27</v>
      </c>
      <c r="B168" s="32" t="s">
        <v>110</v>
      </c>
      <c r="C168" s="32" t="s">
        <v>582</v>
      </c>
      <c r="D168" s="10" t="n">
        <v>1</v>
      </c>
      <c r="E168" s="10"/>
      <c r="F168" s="10"/>
      <c r="G168" s="10"/>
      <c r="H168" s="10"/>
      <c r="I168" s="10"/>
      <c r="J168" s="10"/>
      <c r="K168" s="10"/>
      <c r="L168" s="10"/>
      <c r="M168" s="66"/>
      <c r="N168" s="64" t="n">
        <f aca="false">SUM(D168:M168)</f>
        <v>1</v>
      </c>
      <c r="O168" s="67"/>
      <c r="P168" s="33" t="n">
        <f aca="false">SUM(N168+O168)/2</f>
        <v>0.5</v>
      </c>
    </row>
    <row r="169" customFormat="false" ht="12.75" hidden="false" customHeight="false" outlineLevel="0" collapsed="false">
      <c r="A169" s="12" t="n">
        <v>28</v>
      </c>
      <c r="B169" s="32" t="s">
        <v>583</v>
      </c>
      <c r="C169" s="32" t="s">
        <v>584</v>
      </c>
      <c r="D169" s="10"/>
      <c r="E169" s="10"/>
      <c r="F169" s="10"/>
      <c r="G169" s="10"/>
      <c r="H169" s="10"/>
      <c r="I169" s="10"/>
      <c r="J169" s="10"/>
      <c r="K169" s="10"/>
      <c r="L169" s="10"/>
      <c r="M169" s="66"/>
      <c r="N169" s="64" t="n">
        <f aca="false">SUM(D169:M169)</f>
        <v>0</v>
      </c>
      <c r="O169" s="67" t="n">
        <v>1</v>
      </c>
      <c r="P169" s="33" t="n">
        <f aca="false">SUM(N169+O169)/2</f>
        <v>0.5</v>
      </c>
    </row>
    <row r="170" customFormat="false" ht="12.75" hidden="false" customHeight="false" outlineLevel="0" collapsed="false">
      <c r="A170" s="10" t="n">
        <v>29</v>
      </c>
      <c r="B170" s="32" t="s">
        <v>167</v>
      </c>
      <c r="C170" s="32" t="s">
        <v>585</v>
      </c>
      <c r="D170" s="10"/>
      <c r="E170" s="10"/>
      <c r="F170" s="10"/>
      <c r="G170" s="10"/>
      <c r="H170" s="10"/>
      <c r="I170" s="10"/>
      <c r="J170" s="10"/>
      <c r="K170" s="10"/>
      <c r="L170" s="10"/>
      <c r="M170" s="66"/>
      <c r="N170" s="64" t="n">
        <f aca="false">SUM(D170:M170)</f>
        <v>0</v>
      </c>
      <c r="O170" s="67" t="n">
        <v>1</v>
      </c>
      <c r="P170" s="33" t="n">
        <f aca="false">SUM(N170+O170)/2</f>
        <v>0.5</v>
      </c>
    </row>
    <row r="171" customFormat="false" ht="12.75" hidden="false" customHeight="false" outlineLevel="0" collapsed="false">
      <c r="A171" s="12" t="n">
        <v>30</v>
      </c>
      <c r="B171" s="32" t="s">
        <v>172</v>
      </c>
      <c r="C171" s="32" t="s">
        <v>586</v>
      </c>
      <c r="D171" s="10"/>
      <c r="E171" s="10"/>
      <c r="F171" s="10"/>
      <c r="G171" s="10"/>
      <c r="H171" s="10"/>
      <c r="I171" s="10"/>
      <c r="J171" s="10"/>
      <c r="K171" s="10"/>
      <c r="L171" s="10"/>
      <c r="M171" s="66"/>
      <c r="N171" s="64" t="n">
        <f aca="false">SUM(D171:M171)</f>
        <v>0</v>
      </c>
      <c r="O171" s="67" t="n">
        <v>0.5</v>
      </c>
      <c r="P171" s="33" t="n">
        <f aca="false">SUM(N171+O171)/2</f>
        <v>0.25</v>
      </c>
    </row>
    <row r="172" customFormat="false" ht="12.75" hidden="false" customHeight="false" outlineLevel="0" collapsed="false">
      <c r="A172" s="10" t="n">
        <v>31</v>
      </c>
      <c r="B172" s="32" t="s">
        <v>294</v>
      </c>
      <c r="C172" s="32" t="s">
        <v>587</v>
      </c>
      <c r="D172" s="10"/>
      <c r="E172" s="10"/>
      <c r="F172" s="10"/>
      <c r="G172" s="10"/>
      <c r="H172" s="10"/>
      <c r="I172" s="10"/>
      <c r="J172" s="10"/>
      <c r="K172" s="10"/>
      <c r="L172" s="10"/>
      <c r="M172" s="66"/>
      <c r="N172" s="64" t="n">
        <f aca="false">SUM(D172:M172)</f>
        <v>0</v>
      </c>
      <c r="O172" s="67" t="n">
        <v>0.5</v>
      </c>
      <c r="P172" s="33" t="n">
        <f aca="false">SUM(N172+O172)/2</f>
        <v>0.25</v>
      </c>
    </row>
    <row r="173" customFormat="false" ht="12.75" hidden="false" customHeight="false" outlineLevel="0" collapsed="false">
      <c r="A173" s="12" t="n">
        <v>32</v>
      </c>
      <c r="B173" s="32" t="s">
        <v>209</v>
      </c>
      <c r="C173" s="32" t="s">
        <v>588</v>
      </c>
      <c r="D173" s="10"/>
      <c r="E173" s="10"/>
      <c r="F173" s="10"/>
      <c r="G173" s="10"/>
      <c r="H173" s="10"/>
      <c r="I173" s="10"/>
      <c r="J173" s="10"/>
      <c r="K173" s="10"/>
      <c r="L173" s="10"/>
      <c r="M173" s="66"/>
      <c r="N173" s="64" t="n">
        <f aca="false">SUM(D173:M173)</f>
        <v>0</v>
      </c>
      <c r="O173" s="67" t="n">
        <v>0.5</v>
      </c>
      <c r="P173" s="33" t="n">
        <f aca="false">SUM(N173+O173)/2</f>
        <v>0.25</v>
      </c>
    </row>
    <row r="174" customFormat="false" ht="12.75" hidden="false" customHeight="false" outlineLevel="0" collapsed="false">
      <c r="A174" s="10" t="n">
        <v>33</v>
      </c>
      <c r="B174" s="32" t="s">
        <v>143</v>
      </c>
      <c r="C174" s="32" t="s">
        <v>589</v>
      </c>
      <c r="D174" s="10"/>
      <c r="E174" s="10"/>
      <c r="F174" s="10"/>
      <c r="G174" s="10"/>
      <c r="H174" s="10"/>
      <c r="I174" s="10"/>
      <c r="J174" s="10"/>
      <c r="K174" s="10"/>
      <c r="L174" s="10"/>
      <c r="M174" s="66"/>
      <c r="N174" s="64" t="n">
        <f aca="false">SUM(D174:M174)</f>
        <v>0</v>
      </c>
      <c r="O174" s="67" t="n">
        <v>0.5</v>
      </c>
      <c r="P174" s="33" t="n">
        <f aca="false">SUM(N174+O174)/2</f>
        <v>0.25</v>
      </c>
    </row>
    <row r="175" customFormat="false" ht="12.75" hidden="false" customHeight="false" outlineLevel="0" collapsed="false">
      <c r="A175" s="12" t="n">
        <v>34</v>
      </c>
      <c r="B175" s="32" t="s">
        <v>117</v>
      </c>
      <c r="C175" s="32" t="s">
        <v>590</v>
      </c>
      <c r="D175" s="10"/>
      <c r="E175" s="10"/>
      <c r="F175" s="10"/>
      <c r="G175" s="10"/>
      <c r="H175" s="10"/>
      <c r="I175" s="10"/>
      <c r="J175" s="10"/>
      <c r="K175" s="10"/>
      <c r="L175" s="10"/>
      <c r="M175" s="66"/>
      <c r="N175" s="64" t="n">
        <f aca="false">SUM(D175:M175)</f>
        <v>0</v>
      </c>
      <c r="O175" s="67" t="n">
        <v>0.5</v>
      </c>
      <c r="P175" s="33" t="n">
        <f aca="false">SUM(N175+O175)/2</f>
        <v>0.25</v>
      </c>
    </row>
    <row r="176" customFormat="false" ht="12.75" hidden="false" customHeight="false" outlineLevel="0" collapsed="false">
      <c r="A176" s="10" t="n">
        <v>35</v>
      </c>
      <c r="B176" s="32" t="s">
        <v>387</v>
      </c>
      <c r="C176" s="32" t="s">
        <v>591</v>
      </c>
      <c r="D176" s="10"/>
      <c r="E176" s="10"/>
      <c r="F176" s="10"/>
      <c r="G176" s="10"/>
      <c r="H176" s="10"/>
      <c r="I176" s="10"/>
      <c r="J176" s="10"/>
      <c r="K176" s="10"/>
      <c r="L176" s="10"/>
      <c r="M176" s="66"/>
      <c r="N176" s="64" t="n">
        <f aca="false">SUM(D176:M176)</f>
        <v>0</v>
      </c>
      <c r="O176" s="67" t="n">
        <v>0.5</v>
      </c>
      <c r="P176" s="33" t="n">
        <f aca="false">SUM(N176+O176)/2</f>
        <v>0.25</v>
      </c>
    </row>
    <row r="177" customFormat="false" ht="12.75" hidden="false" customHeight="false" outlineLevel="0" collapsed="false">
      <c r="A177" s="12" t="n">
        <v>36</v>
      </c>
      <c r="B177" s="39" t="s">
        <v>143</v>
      </c>
      <c r="C177" s="39" t="s">
        <v>592</v>
      </c>
      <c r="D177" s="10"/>
      <c r="E177" s="10"/>
      <c r="F177" s="10"/>
      <c r="G177" s="10"/>
      <c r="H177" s="10"/>
      <c r="I177" s="10"/>
      <c r="J177" s="10"/>
      <c r="K177" s="10"/>
      <c r="L177" s="10"/>
      <c r="M177" s="66"/>
      <c r="N177" s="69" t="n">
        <f aca="false">SUM(D177:M177)</f>
        <v>0</v>
      </c>
      <c r="O177" s="70" t="n">
        <v>0.5</v>
      </c>
      <c r="P177" s="42" t="n">
        <f aca="false">SUM(N177+O177)/2</f>
        <v>0.25</v>
      </c>
    </row>
    <row r="178" customFormat="false" ht="12.75" hidden="false" customHeight="false" outlineLevel="0" collapsed="false">
      <c r="A178" s="10" t="n">
        <v>37</v>
      </c>
      <c r="B178" s="32"/>
      <c r="C178" s="32"/>
      <c r="D178" s="10"/>
      <c r="E178" s="10"/>
      <c r="F178" s="10"/>
      <c r="G178" s="10"/>
      <c r="H178" s="10"/>
      <c r="I178" s="10"/>
      <c r="J178" s="10"/>
      <c r="K178" s="10"/>
      <c r="L178" s="10"/>
      <c r="M178" s="66"/>
      <c r="N178" s="64" t="n">
        <f aca="false">SUM(D178:M178)</f>
        <v>0</v>
      </c>
      <c r="O178" s="67"/>
      <c r="P178" s="33" t="n">
        <f aca="false">SUM(N178+O178)/2</f>
        <v>0</v>
      </c>
    </row>
    <row r="179" customFormat="false" ht="12.75" hidden="false" customHeight="false" outlineLevel="0" collapsed="false">
      <c r="A179" s="12" t="n">
        <v>38</v>
      </c>
      <c r="B179" s="32"/>
      <c r="C179" s="32"/>
      <c r="D179" s="10"/>
      <c r="E179" s="10"/>
      <c r="F179" s="10"/>
      <c r="G179" s="10"/>
      <c r="H179" s="10"/>
      <c r="I179" s="10"/>
      <c r="J179" s="10"/>
      <c r="K179" s="10"/>
      <c r="L179" s="10"/>
      <c r="M179" s="66"/>
      <c r="N179" s="64" t="n">
        <f aca="false">SUM(D179:M179)</f>
        <v>0</v>
      </c>
      <c r="O179" s="67"/>
      <c r="P179" s="33" t="n">
        <f aca="false">SUM(N179+O179)/2</f>
        <v>0</v>
      </c>
    </row>
    <row r="180" customFormat="false" ht="12.75" hidden="false" customHeight="false" outlineLevel="0" collapsed="false">
      <c r="A180" s="10" t="n">
        <v>39</v>
      </c>
      <c r="B180" s="39"/>
      <c r="C180" s="39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32" t="n">
        <f aca="false">SUM(D180:M180)</f>
        <v>0</v>
      </c>
      <c r="O180" s="34"/>
      <c r="P180" s="33" t="n">
        <f aca="false">SUM(N180+O180)/2</f>
        <v>0</v>
      </c>
      <c r="Q180" s="26" t="s">
        <v>123</v>
      </c>
    </row>
    <row r="181" customFormat="false" ht="18" hidden="false" customHeight="false" outlineLevel="0" collapsed="false">
      <c r="B181" s="30" t="s">
        <v>89</v>
      </c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</row>
    <row r="182" customFormat="false" ht="18" hidden="false" customHeight="false" outlineLevel="0" collapsed="false">
      <c r="B182" s="31" t="s">
        <v>593</v>
      </c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A183" s="62"/>
      <c r="B183" s="32" t="s">
        <v>91</v>
      </c>
      <c r="C183" s="32" t="s">
        <v>92</v>
      </c>
      <c r="D183" s="32" t="s">
        <v>15</v>
      </c>
      <c r="E183" s="32" t="s">
        <v>23</v>
      </c>
      <c r="F183" s="32" t="s">
        <v>93</v>
      </c>
      <c r="G183" s="32" t="s">
        <v>32</v>
      </c>
      <c r="H183" s="32" t="s">
        <v>49</v>
      </c>
      <c r="I183" s="32" t="s">
        <v>96</v>
      </c>
      <c r="J183" s="32" t="s">
        <v>97</v>
      </c>
      <c r="K183" s="32" t="s">
        <v>98</v>
      </c>
      <c r="L183" s="32" t="s">
        <v>99</v>
      </c>
      <c r="M183" s="68" t="s">
        <v>100</v>
      </c>
      <c r="N183" s="64" t="s">
        <v>101</v>
      </c>
      <c r="O183" s="65" t="s">
        <v>102</v>
      </c>
      <c r="P183" s="33" t="s">
        <v>103</v>
      </c>
    </row>
    <row r="184" customFormat="false" ht="12.75" hidden="false" customHeight="false" outlineLevel="0" collapsed="false">
      <c r="A184" s="10" t="n">
        <v>1</v>
      </c>
      <c r="B184" s="32" t="s">
        <v>104</v>
      </c>
      <c r="C184" s="32" t="s">
        <v>594</v>
      </c>
      <c r="D184" s="10"/>
      <c r="E184" s="10" t="n">
        <v>9</v>
      </c>
      <c r="F184" s="10" t="n">
        <v>9</v>
      </c>
      <c r="G184" s="10" t="n">
        <v>6</v>
      </c>
      <c r="H184" s="10"/>
      <c r="I184" s="10" t="n">
        <v>6</v>
      </c>
      <c r="J184" s="10"/>
      <c r="K184" s="10"/>
      <c r="L184" s="10"/>
      <c r="M184" s="66" t="n">
        <v>8</v>
      </c>
      <c r="N184" s="64" t="n">
        <f aca="false">SUM(D184:M184)</f>
        <v>38</v>
      </c>
      <c r="O184" s="67" t="n">
        <v>24</v>
      </c>
      <c r="P184" s="33" t="n">
        <f aca="false">SUM(N184+O184)/2</f>
        <v>31</v>
      </c>
    </row>
    <row r="185" customFormat="false" ht="12.75" hidden="false" customHeight="false" outlineLevel="0" collapsed="false">
      <c r="A185" s="10" t="n">
        <v>2</v>
      </c>
      <c r="B185" s="32" t="s">
        <v>167</v>
      </c>
      <c r="C185" s="32" t="s">
        <v>595</v>
      </c>
      <c r="D185" s="10"/>
      <c r="E185" s="10"/>
      <c r="F185" s="10" t="n">
        <v>12</v>
      </c>
      <c r="G185" s="10" t="n">
        <v>6</v>
      </c>
      <c r="H185" s="10"/>
      <c r="I185" s="10"/>
      <c r="J185" s="10"/>
      <c r="K185" s="10"/>
      <c r="L185" s="10"/>
      <c r="M185" s="66" t="n">
        <v>10</v>
      </c>
      <c r="N185" s="64" t="n">
        <f aca="false">SUM(D185:M185)</f>
        <v>28</v>
      </c>
      <c r="O185" s="67" t="n">
        <v>26</v>
      </c>
      <c r="P185" s="33" t="n">
        <f aca="false">SUM(N185+O185)/2</f>
        <v>27</v>
      </c>
    </row>
    <row r="186" customFormat="false" ht="12.75" hidden="false" customHeight="false" outlineLevel="0" collapsed="false">
      <c r="A186" s="10" t="n">
        <v>3</v>
      </c>
      <c r="B186" s="32" t="s">
        <v>176</v>
      </c>
      <c r="C186" s="32" t="s">
        <v>596</v>
      </c>
      <c r="D186" s="10" t="n">
        <v>9</v>
      </c>
      <c r="E186" s="10"/>
      <c r="F186" s="10" t="n">
        <v>6</v>
      </c>
      <c r="G186" s="10" t="n">
        <v>2</v>
      </c>
      <c r="H186" s="10"/>
      <c r="I186" s="10"/>
      <c r="J186" s="10" t="n">
        <v>1</v>
      </c>
      <c r="K186" s="10"/>
      <c r="L186" s="10"/>
      <c r="M186" s="66"/>
      <c r="N186" s="64" t="n">
        <f aca="false">SUM(D186:M186)</f>
        <v>18</v>
      </c>
      <c r="O186" s="67" t="n">
        <v>19.5</v>
      </c>
      <c r="P186" s="33" t="n">
        <f aca="false">SUM(N186+O186)/2</f>
        <v>18.75</v>
      </c>
    </row>
    <row r="187" customFormat="false" ht="12.75" hidden="false" customHeight="false" outlineLevel="0" collapsed="false">
      <c r="A187" s="12" t="n">
        <v>4</v>
      </c>
      <c r="B187" s="32" t="s">
        <v>261</v>
      </c>
      <c r="C187" s="32" t="s">
        <v>597</v>
      </c>
      <c r="D187" s="10" t="n">
        <v>4</v>
      </c>
      <c r="E187" s="10"/>
      <c r="F187" s="10" t="n">
        <v>6</v>
      </c>
      <c r="G187" s="10"/>
      <c r="H187" s="10"/>
      <c r="I187" s="10"/>
      <c r="J187" s="10"/>
      <c r="K187" s="10"/>
      <c r="L187" s="10"/>
      <c r="M187" s="66"/>
      <c r="N187" s="64" t="n">
        <f aca="false">SUM(D187:M187)</f>
        <v>10</v>
      </c>
      <c r="O187" s="67" t="n">
        <v>3</v>
      </c>
      <c r="P187" s="33" t="n">
        <f aca="false">SUM(N187+O187)/2</f>
        <v>6.5</v>
      </c>
    </row>
    <row r="188" customFormat="false" ht="12.75" hidden="false" customHeight="false" outlineLevel="0" collapsed="false">
      <c r="A188" s="10" t="n">
        <v>5</v>
      </c>
      <c r="B188" s="32" t="s">
        <v>167</v>
      </c>
      <c r="C188" s="32" t="s">
        <v>598</v>
      </c>
      <c r="D188" s="10" t="n">
        <v>1</v>
      </c>
      <c r="E188" s="10"/>
      <c r="F188" s="10" t="n">
        <v>2</v>
      </c>
      <c r="G188" s="10"/>
      <c r="H188" s="10"/>
      <c r="I188" s="10"/>
      <c r="J188" s="10"/>
      <c r="K188" s="10"/>
      <c r="L188" s="10"/>
      <c r="M188" s="66"/>
      <c r="N188" s="64" t="n">
        <f aca="false">SUM(D188:M188)</f>
        <v>3</v>
      </c>
      <c r="O188" s="67" t="n">
        <v>7</v>
      </c>
      <c r="P188" s="33" t="n">
        <f aca="false">SUM(N188+O188)/2</f>
        <v>5</v>
      </c>
    </row>
    <row r="189" customFormat="false" ht="12.75" hidden="false" customHeight="false" outlineLevel="0" collapsed="false">
      <c r="A189" s="10" t="n">
        <v>6</v>
      </c>
      <c r="B189" s="32" t="s">
        <v>261</v>
      </c>
      <c r="C189" s="32" t="s">
        <v>599</v>
      </c>
      <c r="D189" s="10" t="n">
        <v>3</v>
      </c>
      <c r="E189" s="10"/>
      <c r="F189" s="10"/>
      <c r="G189" s="10"/>
      <c r="H189" s="10"/>
      <c r="I189" s="10"/>
      <c r="J189" s="10"/>
      <c r="K189" s="10"/>
      <c r="L189" s="10"/>
      <c r="M189" s="66"/>
      <c r="N189" s="64" t="n">
        <f aca="false">SUM(D189:M189)</f>
        <v>3</v>
      </c>
      <c r="O189" s="67" t="n">
        <v>5.5</v>
      </c>
      <c r="P189" s="33" t="n">
        <f aca="false">SUM(N189+O189)/2</f>
        <v>4.25</v>
      </c>
    </row>
    <row r="190" customFormat="false" ht="12.75" hidden="false" customHeight="false" outlineLevel="0" collapsed="false">
      <c r="A190" s="10" t="n">
        <v>7</v>
      </c>
      <c r="B190" s="32" t="s">
        <v>283</v>
      </c>
      <c r="C190" s="32" t="s">
        <v>600</v>
      </c>
      <c r="D190" s="10" t="n">
        <v>5</v>
      </c>
      <c r="E190" s="10"/>
      <c r="F190" s="10" t="n">
        <v>2</v>
      </c>
      <c r="G190" s="10"/>
      <c r="H190" s="10"/>
      <c r="I190" s="10"/>
      <c r="J190" s="10"/>
      <c r="K190" s="10"/>
      <c r="L190" s="10"/>
      <c r="M190" s="66"/>
      <c r="N190" s="64" t="n">
        <f aca="false">SUM(D190:M190)</f>
        <v>7</v>
      </c>
      <c r="O190" s="67" t="n">
        <v>1</v>
      </c>
      <c r="P190" s="33" t="n">
        <f aca="false">(N190+O190)/2</f>
        <v>4</v>
      </c>
    </row>
    <row r="191" customFormat="false" ht="12.75" hidden="false" customHeight="false" outlineLevel="0" collapsed="false">
      <c r="A191" s="12" t="n">
        <v>8</v>
      </c>
      <c r="B191" s="32" t="s">
        <v>261</v>
      </c>
      <c r="C191" s="32" t="s">
        <v>601</v>
      </c>
      <c r="D191" s="10"/>
      <c r="E191" s="10"/>
      <c r="F191" s="10" t="n">
        <v>2</v>
      </c>
      <c r="G191" s="10" t="n">
        <v>2</v>
      </c>
      <c r="H191" s="10"/>
      <c r="I191" s="10"/>
      <c r="J191" s="10"/>
      <c r="K191" s="10"/>
      <c r="L191" s="10"/>
      <c r="M191" s="66"/>
      <c r="N191" s="64" t="n">
        <f aca="false">SUM(D191:M191)</f>
        <v>4</v>
      </c>
      <c r="O191" s="67" t="n">
        <v>3.5</v>
      </c>
      <c r="P191" s="33" t="n">
        <f aca="false">SUM(N191+O191)/2</f>
        <v>3.75</v>
      </c>
    </row>
    <row r="192" customFormat="false" ht="12.75" hidden="false" customHeight="false" outlineLevel="0" collapsed="false">
      <c r="A192" s="10" t="n">
        <v>9</v>
      </c>
      <c r="B192" s="32" t="s">
        <v>261</v>
      </c>
      <c r="C192" s="32" t="s">
        <v>602</v>
      </c>
      <c r="D192" s="10" t="n">
        <v>1</v>
      </c>
      <c r="E192" s="10"/>
      <c r="F192" s="10" t="n">
        <v>2</v>
      </c>
      <c r="G192" s="10"/>
      <c r="H192" s="10"/>
      <c r="I192" s="10"/>
      <c r="J192" s="10"/>
      <c r="K192" s="10"/>
      <c r="L192" s="10"/>
      <c r="M192" s="66"/>
      <c r="N192" s="64" t="n">
        <f aca="false">SUM(D192:M192)</f>
        <v>3</v>
      </c>
      <c r="O192" s="67" t="n">
        <v>4.5</v>
      </c>
      <c r="P192" s="33" t="n">
        <f aca="false">SUM(N192+O192)/2</f>
        <v>3.75</v>
      </c>
    </row>
    <row r="193" customFormat="false" ht="12.75" hidden="false" customHeight="false" outlineLevel="0" collapsed="false">
      <c r="A193" s="10" t="n">
        <v>10</v>
      </c>
      <c r="B193" s="32" t="s">
        <v>172</v>
      </c>
      <c r="C193" s="32" t="s">
        <v>603</v>
      </c>
      <c r="D193" s="10"/>
      <c r="E193" s="10" t="n">
        <v>5</v>
      </c>
      <c r="F193" s="10"/>
      <c r="G193" s="10" t="n">
        <v>1</v>
      </c>
      <c r="H193" s="10"/>
      <c r="I193" s="10"/>
      <c r="J193" s="10"/>
      <c r="K193" s="10"/>
      <c r="L193" s="10"/>
      <c r="M193" s="73"/>
      <c r="N193" s="74" t="n">
        <f aca="false">SUM(D193:M193)</f>
        <v>6</v>
      </c>
      <c r="O193" s="75" t="n">
        <v>0.5</v>
      </c>
      <c r="P193" s="33" t="n">
        <f aca="false">SUM(N193+O193)/2</f>
        <v>3.25</v>
      </c>
    </row>
    <row r="194" customFormat="false" ht="12.75" hidden="false" customHeight="false" outlineLevel="0" collapsed="false">
      <c r="A194" s="10" t="n">
        <v>11</v>
      </c>
      <c r="B194" s="32" t="s">
        <v>209</v>
      </c>
      <c r="C194" s="32" t="s">
        <v>604</v>
      </c>
      <c r="D194" s="10"/>
      <c r="E194" s="10" t="n">
        <v>6</v>
      </c>
      <c r="F194" s="10"/>
      <c r="G194" s="10"/>
      <c r="H194" s="10"/>
      <c r="I194" s="10"/>
      <c r="J194" s="10"/>
      <c r="K194" s="10"/>
      <c r="L194" s="10"/>
      <c r="M194" s="66"/>
      <c r="N194" s="64" t="n">
        <f aca="false">SUM(D194:M194)</f>
        <v>6</v>
      </c>
      <c r="O194" s="67"/>
      <c r="P194" s="33" t="n">
        <f aca="false">(N194+O194)/2</f>
        <v>3</v>
      </c>
    </row>
    <row r="195" customFormat="false" ht="12.75" hidden="false" customHeight="false" outlineLevel="0" collapsed="false">
      <c r="A195" s="12" t="n">
        <v>12</v>
      </c>
      <c r="B195" s="32" t="s">
        <v>167</v>
      </c>
      <c r="C195" s="32" t="s">
        <v>605</v>
      </c>
      <c r="D195" s="10"/>
      <c r="E195" s="10"/>
      <c r="F195" s="10"/>
      <c r="G195" s="10"/>
      <c r="H195" s="10"/>
      <c r="I195" s="10"/>
      <c r="J195" s="10"/>
      <c r="K195" s="10"/>
      <c r="L195" s="10"/>
      <c r="M195" s="66"/>
      <c r="N195" s="64" t="n">
        <f aca="false">SUM(D195:M195)</f>
        <v>0</v>
      </c>
      <c r="O195" s="67" t="n">
        <v>6</v>
      </c>
      <c r="P195" s="33" t="n">
        <f aca="false">(N195+O195)/2</f>
        <v>3</v>
      </c>
    </row>
    <row r="196" customFormat="false" ht="12.75" hidden="false" customHeight="false" outlineLevel="0" collapsed="false">
      <c r="A196" s="10" t="n">
        <v>13</v>
      </c>
      <c r="B196" s="32" t="s">
        <v>110</v>
      </c>
      <c r="C196" s="32" t="s">
        <v>606</v>
      </c>
      <c r="D196" s="10" t="n">
        <v>4</v>
      </c>
      <c r="E196" s="10"/>
      <c r="F196" s="10"/>
      <c r="G196" s="10"/>
      <c r="H196" s="10"/>
      <c r="I196" s="10"/>
      <c r="J196" s="10"/>
      <c r="K196" s="10"/>
      <c r="L196" s="10"/>
      <c r="M196" s="66"/>
      <c r="N196" s="64" t="n">
        <f aca="false">SUM(D196:M196)</f>
        <v>4</v>
      </c>
      <c r="O196" s="67" t="n">
        <v>1</v>
      </c>
      <c r="P196" s="33" t="n">
        <f aca="false">SUM(N196+O196)/2</f>
        <v>2.5</v>
      </c>
    </row>
    <row r="197" customFormat="false" ht="12.75" hidden="false" customHeight="false" outlineLevel="0" collapsed="false">
      <c r="A197" s="10" t="n">
        <v>14</v>
      </c>
      <c r="B197" s="32" t="s">
        <v>132</v>
      </c>
      <c r="C197" s="32" t="s">
        <v>607</v>
      </c>
      <c r="D197" s="10"/>
      <c r="E197" s="10"/>
      <c r="F197" s="10"/>
      <c r="G197" s="10"/>
      <c r="H197" s="10"/>
      <c r="I197" s="10"/>
      <c r="J197" s="10"/>
      <c r="K197" s="10"/>
      <c r="L197" s="10"/>
      <c r="M197" s="66"/>
      <c r="N197" s="64" t="n">
        <f aca="false">SUM(D197:M197)</f>
        <v>0</v>
      </c>
      <c r="O197" s="67" t="n">
        <v>4.5</v>
      </c>
      <c r="P197" s="33" t="n">
        <f aca="false">(N197+O197)/2</f>
        <v>2.25</v>
      </c>
    </row>
    <row r="198" customFormat="false" ht="12.75" hidden="false" customHeight="false" outlineLevel="0" collapsed="false">
      <c r="A198" s="10" t="n">
        <v>15</v>
      </c>
      <c r="B198" s="32" t="s">
        <v>138</v>
      </c>
      <c r="C198" s="32" t="s">
        <v>608</v>
      </c>
      <c r="D198" s="10"/>
      <c r="E198" s="10"/>
      <c r="F198" s="10"/>
      <c r="G198" s="10"/>
      <c r="H198" s="10"/>
      <c r="I198" s="10"/>
      <c r="J198" s="10"/>
      <c r="K198" s="10"/>
      <c r="L198" s="10"/>
      <c r="M198" s="66"/>
      <c r="N198" s="64" t="n">
        <f aca="false">SUM(D198:M198)</f>
        <v>0</v>
      </c>
      <c r="O198" s="67" t="n">
        <v>4</v>
      </c>
      <c r="P198" s="33" t="n">
        <f aca="false">SUM(N198+O198)/2</f>
        <v>2</v>
      </c>
    </row>
    <row r="199" customFormat="false" ht="12.75" hidden="false" customHeight="false" outlineLevel="0" collapsed="false">
      <c r="A199" s="12" t="n">
        <v>16</v>
      </c>
      <c r="B199" s="32" t="s">
        <v>143</v>
      </c>
      <c r="C199" s="32" t="s">
        <v>609</v>
      </c>
      <c r="D199" s="10"/>
      <c r="E199" s="10" t="n">
        <v>3</v>
      </c>
      <c r="F199" s="10"/>
      <c r="G199" s="10"/>
      <c r="H199" s="10"/>
      <c r="I199" s="10"/>
      <c r="J199" s="10"/>
      <c r="K199" s="10"/>
      <c r="L199" s="10"/>
      <c r="M199" s="66"/>
      <c r="N199" s="64" t="n">
        <f aca="false">SUM(D199:M199)</f>
        <v>3</v>
      </c>
      <c r="O199" s="67"/>
      <c r="P199" s="33" t="n">
        <f aca="false">(N199+O199)/2</f>
        <v>1.5</v>
      </c>
    </row>
    <row r="200" customFormat="false" ht="12.75" hidden="false" customHeight="false" outlineLevel="0" collapsed="false">
      <c r="A200" s="10" t="n">
        <v>17</v>
      </c>
      <c r="B200" s="32" t="s">
        <v>205</v>
      </c>
      <c r="C200" s="32" t="s">
        <v>610</v>
      </c>
      <c r="D200" s="10"/>
      <c r="E200" s="10"/>
      <c r="F200" s="10"/>
      <c r="G200" s="10"/>
      <c r="H200" s="10"/>
      <c r="I200" s="10"/>
      <c r="J200" s="10"/>
      <c r="K200" s="10"/>
      <c r="L200" s="10"/>
      <c r="M200" s="66"/>
      <c r="N200" s="64" t="n">
        <f aca="false">SUM(D200:M200)</f>
        <v>0</v>
      </c>
      <c r="O200" s="67" t="n">
        <v>3</v>
      </c>
      <c r="P200" s="33" t="n">
        <f aca="false">(N200+O200)/2</f>
        <v>1.5</v>
      </c>
    </row>
    <row r="201" customFormat="false" ht="12.75" hidden="false" customHeight="false" outlineLevel="0" collapsed="false">
      <c r="A201" s="10" t="n">
        <v>18</v>
      </c>
      <c r="B201" s="32" t="s">
        <v>505</v>
      </c>
      <c r="C201" s="32" t="s">
        <v>611</v>
      </c>
      <c r="D201" s="10"/>
      <c r="E201" s="10" t="n">
        <v>2</v>
      </c>
      <c r="F201" s="10"/>
      <c r="G201" s="10"/>
      <c r="H201" s="10"/>
      <c r="I201" s="10"/>
      <c r="J201" s="10"/>
      <c r="K201" s="10"/>
      <c r="L201" s="10"/>
      <c r="M201" s="68"/>
      <c r="N201" s="64" t="n">
        <f aca="false">SUM(D201:M201)</f>
        <v>2</v>
      </c>
      <c r="O201" s="67" t="n">
        <v>0.5</v>
      </c>
      <c r="P201" s="33" t="n">
        <f aca="false">SUM(N201+O201)/2</f>
        <v>1.25</v>
      </c>
    </row>
    <row r="202" customFormat="false" ht="12.75" hidden="false" customHeight="false" outlineLevel="0" collapsed="false">
      <c r="A202" s="10" t="n">
        <v>19</v>
      </c>
      <c r="B202" s="32" t="s">
        <v>108</v>
      </c>
      <c r="C202" s="32" t="s">
        <v>612</v>
      </c>
      <c r="D202" s="10" t="n">
        <v>1</v>
      </c>
      <c r="E202" s="10"/>
      <c r="F202" s="10"/>
      <c r="G202" s="10"/>
      <c r="H202" s="10"/>
      <c r="I202" s="10"/>
      <c r="J202" s="10"/>
      <c r="K202" s="10"/>
      <c r="L202" s="10"/>
      <c r="M202" s="66"/>
      <c r="N202" s="64" t="n">
        <f aca="false">SUM(D202:M202)</f>
        <v>1</v>
      </c>
      <c r="O202" s="67" t="n">
        <v>0.5</v>
      </c>
      <c r="P202" s="33" t="n">
        <f aca="false">SUM(N202+O202)/2</f>
        <v>0.75</v>
      </c>
    </row>
    <row r="203" customFormat="false" ht="12.75" hidden="false" customHeight="false" outlineLevel="0" collapsed="false">
      <c r="A203" s="12" t="n">
        <v>20</v>
      </c>
      <c r="B203" s="32" t="s">
        <v>143</v>
      </c>
      <c r="C203" s="32" t="s">
        <v>613</v>
      </c>
      <c r="D203" s="10"/>
      <c r="E203" s="10"/>
      <c r="F203" s="10"/>
      <c r="G203" s="10"/>
      <c r="H203" s="10"/>
      <c r="I203" s="10"/>
      <c r="J203" s="10"/>
      <c r="K203" s="10"/>
      <c r="L203" s="10"/>
      <c r="M203" s="66"/>
      <c r="N203" s="64" t="n">
        <f aca="false">SUM(D203:M203)</f>
        <v>0</v>
      </c>
      <c r="O203" s="67" t="n">
        <v>1.5</v>
      </c>
      <c r="P203" s="33" t="n">
        <f aca="false">(N203+O203)/2</f>
        <v>0.75</v>
      </c>
    </row>
    <row r="204" customFormat="false" ht="12.75" hidden="false" customHeight="false" outlineLevel="0" collapsed="false">
      <c r="A204" s="10" t="n">
        <v>21</v>
      </c>
      <c r="B204" s="32" t="s">
        <v>143</v>
      </c>
      <c r="C204" s="32" t="s">
        <v>614</v>
      </c>
      <c r="D204" s="10"/>
      <c r="E204" s="10" t="n">
        <v>1</v>
      </c>
      <c r="F204" s="10"/>
      <c r="G204" s="10"/>
      <c r="H204" s="10"/>
      <c r="I204" s="10"/>
      <c r="J204" s="10"/>
      <c r="K204" s="10"/>
      <c r="L204" s="10"/>
      <c r="M204" s="66"/>
      <c r="N204" s="64" t="n">
        <f aca="false">SUM(D204:M204)</f>
        <v>1</v>
      </c>
      <c r="O204" s="67"/>
      <c r="P204" s="33" t="n">
        <f aca="false">(N204+O204)/2</f>
        <v>0.5</v>
      </c>
    </row>
    <row r="205" customFormat="false" ht="12.75" hidden="false" customHeight="false" outlineLevel="0" collapsed="false">
      <c r="A205" s="10" t="n">
        <v>22</v>
      </c>
      <c r="B205" s="32" t="s">
        <v>112</v>
      </c>
      <c r="C205" s="32" t="s">
        <v>615</v>
      </c>
      <c r="D205" s="10"/>
      <c r="E205" s="10" t="n">
        <v>1</v>
      </c>
      <c r="F205" s="10"/>
      <c r="G205" s="10"/>
      <c r="H205" s="10"/>
      <c r="I205" s="10"/>
      <c r="J205" s="10"/>
      <c r="K205" s="10"/>
      <c r="L205" s="10"/>
      <c r="M205" s="66"/>
      <c r="N205" s="64" t="n">
        <f aca="false">SUM(D205:M205)</f>
        <v>1</v>
      </c>
      <c r="O205" s="67"/>
      <c r="P205" s="33" t="n">
        <f aca="false">(N205+O205)/2</f>
        <v>0.5</v>
      </c>
    </row>
    <row r="206" customFormat="false" ht="12.75" hidden="false" customHeight="false" outlineLevel="0" collapsed="false">
      <c r="A206" s="10" t="n">
        <v>23</v>
      </c>
      <c r="B206" s="32" t="s">
        <v>143</v>
      </c>
      <c r="C206" s="32" t="s">
        <v>616</v>
      </c>
      <c r="D206" s="10"/>
      <c r="E206" s="10"/>
      <c r="F206" s="10"/>
      <c r="G206" s="10"/>
      <c r="H206" s="10"/>
      <c r="I206" s="10"/>
      <c r="J206" s="10"/>
      <c r="K206" s="10"/>
      <c r="L206" s="10"/>
      <c r="M206" s="66"/>
      <c r="N206" s="64" t="n">
        <f aca="false">SUM(D206:M206)</f>
        <v>0</v>
      </c>
      <c r="O206" s="67" t="n">
        <v>1</v>
      </c>
      <c r="P206" s="33" t="n">
        <f aca="false">(N206+O206)/2</f>
        <v>0.5</v>
      </c>
    </row>
    <row r="207" customFormat="false" ht="12.75" hidden="false" customHeight="false" outlineLevel="0" collapsed="false">
      <c r="A207" s="12" t="n">
        <v>24</v>
      </c>
      <c r="B207" s="32" t="s">
        <v>153</v>
      </c>
      <c r="C207" s="32" t="s">
        <v>617</v>
      </c>
      <c r="D207" s="10"/>
      <c r="E207" s="10"/>
      <c r="F207" s="10"/>
      <c r="G207" s="10"/>
      <c r="H207" s="10"/>
      <c r="I207" s="10"/>
      <c r="J207" s="10"/>
      <c r="K207" s="10"/>
      <c r="L207" s="10"/>
      <c r="M207" s="66"/>
      <c r="N207" s="64" t="n">
        <f aca="false">SUM(D207:M207)</f>
        <v>0</v>
      </c>
      <c r="O207" s="67" t="n">
        <v>1</v>
      </c>
      <c r="P207" s="33" t="n">
        <f aca="false">(N207+O207)/2</f>
        <v>0.5</v>
      </c>
    </row>
    <row r="208" customFormat="false" ht="12.75" hidden="false" customHeight="false" outlineLevel="0" collapsed="false">
      <c r="A208" s="10" t="n">
        <v>25</v>
      </c>
      <c r="B208" s="45" t="s">
        <v>143</v>
      </c>
      <c r="C208" s="45" t="s">
        <v>618</v>
      </c>
      <c r="D208" s="76"/>
      <c r="E208" s="76"/>
      <c r="F208" s="76"/>
      <c r="G208" s="76"/>
      <c r="H208" s="76"/>
      <c r="I208" s="76"/>
      <c r="J208" s="76"/>
      <c r="K208" s="76"/>
      <c r="L208" s="76"/>
      <c r="M208" s="77"/>
      <c r="N208" s="69" t="n">
        <f aca="false">SUM(D208:M208)</f>
        <v>0</v>
      </c>
      <c r="O208" s="70" t="n">
        <v>0.5</v>
      </c>
      <c r="P208" s="42" t="n">
        <f aca="false">(N208+O208)/2</f>
        <v>0.25</v>
      </c>
    </row>
    <row r="209" customFormat="false" ht="12.75" hidden="false" customHeight="false" outlineLevel="0" collapsed="false">
      <c r="A209" s="12" t="n">
        <v>26</v>
      </c>
      <c r="B209" s="45" t="s">
        <v>140</v>
      </c>
      <c r="C209" s="45" t="s">
        <v>619</v>
      </c>
      <c r="D209" s="76"/>
      <c r="E209" s="76"/>
      <c r="F209" s="76"/>
      <c r="G209" s="76"/>
      <c r="H209" s="76"/>
      <c r="I209" s="76"/>
      <c r="J209" s="76"/>
      <c r="K209" s="76"/>
      <c r="L209" s="76"/>
      <c r="M209" s="77"/>
      <c r="N209" s="69" t="n">
        <f aca="false">SUM(D209:M209)</f>
        <v>0</v>
      </c>
      <c r="O209" s="70" t="n">
        <v>0.5</v>
      </c>
      <c r="P209" s="42" t="n">
        <f aca="false">(N209+O209)/2</f>
        <v>0.25</v>
      </c>
    </row>
    <row r="210" customFormat="false" ht="12.75" hidden="false" customHeight="false" outlineLevel="0" collapsed="false">
      <c r="A210" s="10" t="n">
        <v>27</v>
      </c>
      <c r="B210" s="45" t="s">
        <v>153</v>
      </c>
      <c r="C210" s="45" t="s">
        <v>620</v>
      </c>
      <c r="D210" s="76"/>
      <c r="E210" s="76"/>
      <c r="F210" s="76"/>
      <c r="G210" s="76"/>
      <c r="H210" s="76"/>
      <c r="I210" s="76"/>
      <c r="J210" s="76"/>
      <c r="K210" s="76"/>
      <c r="L210" s="76"/>
      <c r="M210" s="77"/>
      <c r="N210" s="69" t="n">
        <f aca="false">SUM(D210:M210)</f>
        <v>0</v>
      </c>
      <c r="O210" s="70" t="n">
        <v>0.5</v>
      </c>
      <c r="P210" s="42" t="n">
        <f aca="false">(N210+O210)/2</f>
        <v>0.25</v>
      </c>
    </row>
    <row r="211" customFormat="false" ht="12.75" hidden="false" customHeight="true" outlineLevel="0" collapsed="false">
      <c r="A211" s="12" t="n">
        <v>28</v>
      </c>
      <c r="B211" s="45" t="s">
        <v>174</v>
      </c>
      <c r="C211" s="45" t="s">
        <v>621</v>
      </c>
      <c r="D211" s="76"/>
      <c r="E211" s="76"/>
      <c r="F211" s="76"/>
      <c r="G211" s="76"/>
      <c r="H211" s="76"/>
      <c r="I211" s="76"/>
      <c r="J211" s="76"/>
      <c r="K211" s="76"/>
      <c r="L211" s="76"/>
      <c r="M211" s="77"/>
      <c r="N211" s="69" t="n">
        <f aca="false">SUM(D211:M211)</f>
        <v>0</v>
      </c>
      <c r="O211" s="70" t="n">
        <v>0.5</v>
      </c>
      <c r="P211" s="42" t="n">
        <f aca="false">(N211+O211)/2</f>
        <v>0.25</v>
      </c>
    </row>
    <row r="212" customFormat="false" ht="12.75" hidden="false" customHeight="true" outlineLevel="0" collapsed="false">
      <c r="A212" s="10" t="n">
        <v>29</v>
      </c>
      <c r="B212" s="45" t="s">
        <v>132</v>
      </c>
      <c r="C212" s="45" t="s">
        <v>622</v>
      </c>
      <c r="D212" s="76"/>
      <c r="E212" s="76"/>
      <c r="F212" s="76"/>
      <c r="G212" s="76"/>
      <c r="H212" s="76"/>
      <c r="I212" s="76"/>
      <c r="J212" s="76"/>
      <c r="K212" s="76"/>
      <c r="L212" s="76"/>
      <c r="M212" s="77"/>
      <c r="N212" s="69" t="n">
        <f aca="false">SUM(D212:M212)</f>
        <v>0</v>
      </c>
      <c r="O212" s="70" t="n">
        <v>0.5</v>
      </c>
      <c r="P212" s="42" t="n">
        <f aca="false">(N212+O212)/2</f>
        <v>0.25</v>
      </c>
    </row>
    <row r="213" customFormat="false" ht="12.75" hidden="false" customHeight="true" outlineLevel="0" collapsed="false">
      <c r="A213" s="12" t="n">
        <v>30</v>
      </c>
      <c r="B213" s="45" t="s">
        <v>151</v>
      </c>
      <c r="C213" s="45" t="s">
        <v>623</v>
      </c>
      <c r="D213" s="76"/>
      <c r="E213" s="76"/>
      <c r="F213" s="76"/>
      <c r="G213" s="76"/>
      <c r="H213" s="76"/>
      <c r="I213" s="76"/>
      <c r="J213" s="76"/>
      <c r="K213" s="76"/>
      <c r="L213" s="76"/>
      <c r="M213" s="77"/>
      <c r="N213" s="69" t="n">
        <f aca="false">SUM(D213:M213)</f>
        <v>0</v>
      </c>
      <c r="O213" s="70" t="n">
        <v>0.5</v>
      </c>
      <c r="P213" s="42" t="n">
        <f aca="false">(N213+O213)/2</f>
        <v>0.25</v>
      </c>
    </row>
    <row r="214" customFormat="false" ht="12.75" hidden="false" customHeight="true" outlineLevel="0" collapsed="false">
      <c r="A214" s="10" t="n">
        <v>31</v>
      </c>
      <c r="B214" s="45" t="s">
        <v>624</v>
      </c>
      <c r="C214" s="45" t="s">
        <v>625</v>
      </c>
      <c r="D214" s="76"/>
      <c r="E214" s="76"/>
      <c r="F214" s="76"/>
      <c r="G214" s="76"/>
      <c r="H214" s="76"/>
      <c r="I214" s="76"/>
      <c r="J214" s="76"/>
      <c r="K214" s="76"/>
      <c r="L214" s="76"/>
      <c r="M214" s="77"/>
      <c r="N214" s="69" t="n">
        <f aca="false">SUM(D214:M214)</f>
        <v>0</v>
      </c>
      <c r="O214" s="70" t="n">
        <v>0.5</v>
      </c>
      <c r="P214" s="42" t="n">
        <f aca="false">(N214+O214)/2</f>
        <v>0.25</v>
      </c>
    </row>
    <row r="215" customFormat="false" ht="12.75" hidden="false" customHeight="false" outlineLevel="0" collapsed="false">
      <c r="A215" s="12" t="n">
        <v>32</v>
      </c>
      <c r="B215" s="45" t="s">
        <v>176</v>
      </c>
      <c r="C215" s="45" t="s">
        <v>626</v>
      </c>
      <c r="D215" s="76"/>
      <c r="E215" s="76"/>
      <c r="F215" s="76"/>
      <c r="G215" s="76"/>
      <c r="H215" s="76"/>
      <c r="I215" s="76"/>
      <c r="J215" s="76"/>
      <c r="K215" s="76"/>
      <c r="L215" s="76"/>
      <c r="M215" s="77"/>
      <c r="N215" s="69" t="n">
        <f aca="false">SUM(D215:M215)</f>
        <v>0</v>
      </c>
      <c r="O215" s="70" t="n">
        <v>0.5</v>
      </c>
      <c r="P215" s="42" t="n">
        <f aca="false">(N215+O215)/2</f>
        <v>0.25</v>
      </c>
    </row>
    <row r="216" customFormat="false" ht="12.75" hidden="false" customHeight="false" outlineLevel="0" collapsed="false">
      <c r="A216" s="10" t="n">
        <v>33</v>
      </c>
      <c r="B216" s="45" t="s">
        <v>300</v>
      </c>
      <c r="C216" s="45" t="s">
        <v>627</v>
      </c>
      <c r="D216" s="76"/>
      <c r="E216" s="76"/>
      <c r="F216" s="76"/>
      <c r="G216" s="76"/>
      <c r="H216" s="76"/>
      <c r="I216" s="76"/>
      <c r="J216" s="76"/>
      <c r="K216" s="76"/>
      <c r="L216" s="76"/>
      <c r="M216" s="77"/>
      <c r="N216" s="69" t="n">
        <f aca="false">SUM(D216:M216)</f>
        <v>0</v>
      </c>
      <c r="O216" s="70" t="n">
        <v>0.5</v>
      </c>
      <c r="P216" s="42" t="n">
        <f aca="false">(N216+O216)/2</f>
        <v>0.25</v>
      </c>
    </row>
    <row r="217" customFormat="false" ht="12.75" hidden="false" customHeight="false" outlineLevel="0" collapsed="false">
      <c r="A217" s="12" t="n">
        <v>34</v>
      </c>
      <c r="B217" s="45" t="s">
        <v>143</v>
      </c>
      <c r="C217" s="45" t="s">
        <v>628</v>
      </c>
      <c r="D217" s="76"/>
      <c r="E217" s="76"/>
      <c r="F217" s="76"/>
      <c r="G217" s="76"/>
      <c r="H217" s="76"/>
      <c r="I217" s="76"/>
      <c r="J217" s="76"/>
      <c r="K217" s="76"/>
      <c r="L217" s="76"/>
      <c r="M217" s="77"/>
      <c r="N217" s="69" t="n">
        <f aca="false">SUM(D217:M217)</f>
        <v>0</v>
      </c>
      <c r="O217" s="70" t="n">
        <v>0.5</v>
      </c>
      <c r="P217" s="42" t="n">
        <f aca="false">(N217+O217)/2</f>
        <v>0.25</v>
      </c>
    </row>
    <row r="218" customFormat="false" ht="12.75" hidden="false" customHeight="false" outlineLevel="0" collapsed="false">
      <c r="A218" s="10" t="n">
        <v>35</v>
      </c>
      <c r="B218" s="45" t="s">
        <v>261</v>
      </c>
      <c r="C218" s="45" t="s">
        <v>629</v>
      </c>
      <c r="D218" s="76"/>
      <c r="E218" s="76"/>
      <c r="F218" s="76"/>
      <c r="G218" s="76"/>
      <c r="H218" s="76"/>
      <c r="I218" s="76"/>
      <c r="J218" s="76"/>
      <c r="K218" s="76"/>
      <c r="L218" s="76"/>
      <c r="M218" s="77"/>
      <c r="N218" s="69" t="n">
        <f aca="false">SUM(D218:M218)</f>
        <v>0</v>
      </c>
      <c r="O218" s="70" t="n">
        <v>0.5</v>
      </c>
      <c r="P218" s="42" t="n">
        <f aca="false">(N218+O218)/2</f>
        <v>0.25</v>
      </c>
    </row>
    <row r="219" customFormat="false" ht="12.75" hidden="false" customHeight="false" outlineLevel="0" collapsed="false">
      <c r="A219" s="12" t="n">
        <v>36</v>
      </c>
      <c r="B219" s="45" t="s">
        <v>374</v>
      </c>
      <c r="C219" s="45" t="s">
        <v>630</v>
      </c>
      <c r="D219" s="76"/>
      <c r="E219" s="76"/>
      <c r="F219" s="76"/>
      <c r="G219" s="76"/>
      <c r="H219" s="76"/>
      <c r="I219" s="76"/>
      <c r="J219" s="76"/>
      <c r="K219" s="76"/>
      <c r="L219" s="76"/>
      <c r="M219" s="77"/>
      <c r="N219" s="69" t="n">
        <f aca="false">SUM(D219:M219)</f>
        <v>0</v>
      </c>
      <c r="O219" s="70" t="n">
        <v>0.5</v>
      </c>
      <c r="P219" s="42" t="n">
        <f aca="false">(N219+O219)/2</f>
        <v>0.25</v>
      </c>
    </row>
    <row r="220" customFormat="false" ht="12.75" hidden="false" customHeight="false" outlineLevel="0" collapsed="false">
      <c r="A220" s="10" t="n">
        <v>37</v>
      </c>
      <c r="B220" s="32"/>
      <c r="C220" s="32"/>
      <c r="D220" s="10"/>
      <c r="E220" s="10"/>
      <c r="F220" s="10"/>
      <c r="G220" s="10"/>
      <c r="H220" s="10"/>
      <c r="I220" s="10"/>
      <c r="J220" s="10"/>
      <c r="K220" s="10"/>
      <c r="L220" s="10"/>
      <c r="M220" s="66"/>
      <c r="N220" s="64" t="n">
        <f aca="false">SUM(D220:M220)</f>
        <v>0</v>
      </c>
      <c r="O220" s="67"/>
      <c r="P220" s="33" t="n">
        <f aca="false">(N220+O220)/2</f>
        <v>0</v>
      </c>
    </row>
    <row r="221" customFormat="false" ht="12.75" hidden="false" customHeight="false" outlineLevel="0" collapsed="false">
      <c r="A221" s="12" t="n">
        <v>38</v>
      </c>
      <c r="B221" s="32"/>
      <c r="C221" s="32"/>
      <c r="D221" s="10"/>
      <c r="E221" s="10"/>
      <c r="F221" s="10"/>
      <c r="G221" s="10"/>
      <c r="H221" s="10"/>
      <c r="I221" s="10"/>
      <c r="J221" s="10"/>
      <c r="K221" s="10"/>
      <c r="L221" s="10"/>
      <c r="M221" s="66"/>
      <c r="N221" s="64" t="n">
        <f aca="false">SUM(D221:M221)</f>
        <v>0</v>
      </c>
      <c r="O221" s="67"/>
      <c r="P221" s="33" t="n">
        <f aca="false">(N221+O221)/2</f>
        <v>0</v>
      </c>
    </row>
    <row r="222" customFormat="false" ht="12.75" hidden="false" customHeight="false" outlineLevel="0" collapsed="false">
      <c r="A222" s="10" t="n">
        <v>39</v>
      </c>
      <c r="B222" s="32"/>
      <c r="C222" s="32"/>
      <c r="D222" s="10"/>
      <c r="E222" s="10"/>
      <c r="F222" s="10"/>
      <c r="G222" s="10"/>
      <c r="H222" s="10"/>
      <c r="I222" s="10"/>
      <c r="J222" s="10"/>
      <c r="K222" s="10"/>
      <c r="L222" s="10"/>
      <c r="M222" s="66"/>
      <c r="N222" s="64" t="n">
        <f aca="false">SUM(D222:M222)</f>
        <v>0</v>
      </c>
      <c r="O222" s="67"/>
      <c r="P222" s="33" t="n">
        <f aca="false">(N222+O222)/2</f>
        <v>0</v>
      </c>
      <c r="Q222" s="26" t="s">
        <v>123</v>
      </c>
    </row>
    <row r="223" customFormat="false" ht="18" hidden="true" customHeight="false" outlineLevel="0" collapsed="false">
      <c r="B223" s="78" t="s">
        <v>54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47"/>
    </row>
    <row r="224" customFormat="false" ht="12.75" hidden="true" customHeight="false" outlineLevel="0" collapsed="false"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O224" s="56"/>
      <c r="P224" s="47"/>
    </row>
    <row r="225" customFormat="false" ht="18" hidden="false" customHeight="false" outlineLevel="0" collapsed="false">
      <c r="B225" s="30" t="s">
        <v>89</v>
      </c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</row>
    <row r="226" customFormat="false" ht="18" hidden="false" customHeight="false" outlineLevel="0" collapsed="false">
      <c r="B226" s="31" t="s">
        <v>631</v>
      </c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A227" s="62"/>
      <c r="B227" s="32" t="s">
        <v>91</v>
      </c>
      <c r="C227" s="32" t="s">
        <v>92</v>
      </c>
      <c r="D227" s="32" t="s">
        <v>15</v>
      </c>
      <c r="E227" s="32" t="s">
        <v>23</v>
      </c>
      <c r="F227" s="32" t="s">
        <v>93</v>
      </c>
      <c r="G227" s="32" t="s">
        <v>32</v>
      </c>
      <c r="H227" s="32" t="s">
        <v>46</v>
      </c>
      <c r="I227" s="32" t="s">
        <v>96</v>
      </c>
      <c r="J227" s="32" t="s">
        <v>97</v>
      </c>
      <c r="K227" s="32" t="s">
        <v>98</v>
      </c>
      <c r="L227" s="32" t="s">
        <v>99</v>
      </c>
      <c r="M227" s="68" t="s">
        <v>100</v>
      </c>
      <c r="N227" s="64" t="s">
        <v>101</v>
      </c>
      <c r="O227" s="65" t="s">
        <v>102</v>
      </c>
      <c r="P227" s="33" t="s">
        <v>103</v>
      </c>
    </row>
    <row r="228" customFormat="false" ht="12.75" hidden="false" customHeight="false" outlineLevel="0" collapsed="false">
      <c r="A228" s="10" t="n">
        <v>1</v>
      </c>
      <c r="B228" s="32" t="s">
        <v>104</v>
      </c>
      <c r="C228" s="32" t="s">
        <v>632</v>
      </c>
      <c r="D228" s="10"/>
      <c r="E228" s="10" t="n">
        <v>5</v>
      </c>
      <c r="F228" s="10" t="n">
        <v>7</v>
      </c>
      <c r="G228" s="10" t="n">
        <v>4</v>
      </c>
      <c r="H228" s="10"/>
      <c r="I228" s="10" t="n">
        <v>2</v>
      </c>
      <c r="J228" s="10"/>
      <c r="K228" s="10"/>
      <c r="L228" s="10"/>
      <c r="M228" s="66" t="n">
        <v>14</v>
      </c>
      <c r="N228" s="64" t="n">
        <f aca="false">SUM(D228:M228)</f>
        <v>32</v>
      </c>
      <c r="O228" s="67" t="n">
        <v>22.5</v>
      </c>
      <c r="P228" s="33" t="n">
        <f aca="false">(N228+O228)/2</f>
        <v>27.25</v>
      </c>
    </row>
    <row r="229" customFormat="false" ht="12.75" hidden="false" customHeight="false" outlineLevel="0" collapsed="false">
      <c r="A229" s="10" t="n">
        <v>2</v>
      </c>
      <c r="B229" s="32" t="s">
        <v>104</v>
      </c>
      <c r="C229" s="32" t="s">
        <v>633</v>
      </c>
      <c r="D229" s="10"/>
      <c r="E229" s="10" t="n">
        <v>9</v>
      </c>
      <c r="F229" s="10" t="n">
        <v>11</v>
      </c>
      <c r="G229" s="10" t="n">
        <v>3</v>
      </c>
      <c r="H229" s="10"/>
      <c r="I229" s="10"/>
      <c r="J229" s="10"/>
      <c r="K229" s="10"/>
      <c r="L229" s="10"/>
      <c r="M229" s="66" t="n">
        <v>7</v>
      </c>
      <c r="N229" s="64" t="n">
        <f aca="false">SUM(D229:M229)</f>
        <v>30</v>
      </c>
      <c r="O229" s="67" t="n">
        <v>6</v>
      </c>
      <c r="P229" s="33" t="n">
        <f aca="false">(N229+O229)/2</f>
        <v>18</v>
      </c>
    </row>
    <row r="230" customFormat="false" ht="12.75" hidden="false" customHeight="false" outlineLevel="0" collapsed="false">
      <c r="A230" s="10" t="n">
        <v>3</v>
      </c>
      <c r="B230" s="32" t="s">
        <v>281</v>
      </c>
      <c r="C230" s="32" t="s">
        <v>634</v>
      </c>
      <c r="D230" s="10" t="n">
        <v>7</v>
      </c>
      <c r="E230" s="10"/>
      <c r="F230" s="10" t="n">
        <v>6</v>
      </c>
      <c r="G230" s="10" t="n">
        <v>6</v>
      </c>
      <c r="H230" s="10"/>
      <c r="I230" s="10" t="n">
        <v>2</v>
      </c>
      <c r="J230" s="10"/>
      <c r="K230" s="10"/>
      <c r="L230" s="10"/>
      <c r="M230" s="66"/>
      <c r="N230" s="64" t="n">
        <f aca="false">SUM(D230:M230)</f>
        <v>21</v>
      </c>
      <c r="O230" s="67" t="n">
        <v>12.5</v>
      </c>
      <c r="P230" s="33" t="n">
        <f aca="false">(N230+O230)/2</f>
        <v>16.75</v>
      </c>
    </row>
    <row r="231" customFormat="false" ht="12.75" hidden="false" customHeight="false" outlineLevel="0" collapsed="false">
      <c r="A231" s="12" t="n">
        <v>4</v>
      </c>
      <c r="B231" s="32" t="s">
        <v>281</v>
      </c>
      <c r="C231" s="32" t="s">
        <v>635</v>
      </c>
      <c r="D231" s="10" t="n">
        <v>9</v>
      </c>
      <c r="E231" s="10"/>
      <c r="F231" s="10" t="n">
        <v>9</v>
      </c>
      <c r="G231" s="10"/>
      <c r="H231" s="10"/>
      <c r="I231" s="10" t="n">
        <v>2</v>
      </c>
      <c r="J231" s="10"/>
      <c r="K231" s="10"/>
      <c r="L231" s="10"/>
      <c r="M231" s="66"/>
      <c r="N231" s="64" t="n">
        <f aca="false">SUM(D231:M231)</f>
        <v>20</v>
      </c>
      <c r="O231" s="67" t="n">
        <v>6.5</v>
      </c>
      <c r="P231" s="33" t="n">
        <f aca="false">(N231+O231)/2</f>
        <v>13.25</v>
      </c>
    </row>
    <row r="232" customFormat="false" ht="12.75" hidden="false" customHeight="false" outlineLevel="0" collapsed="false">
      <c r="A232" s="10" t="n">
        <v>5</v>
      </c>
      <c r="B232" s="32" t="s">
        <v>104</v>
      </c>
      <c r="C232" s="32" t="s">
        <v>636</v>
      </c>
      <c r="D232" s="10"/>
      <c r="E232" s="10" t="n">
        <v>6</v>
      </c>
      <c r="F232" s="10"/>
      <c r="G232" s="10" t="n">
        <v>4</v>
      </c>
      <c r="H232" s="10"/>
      <c r="I232" s="10" t="n">
        <v>2</v>
      </c>
      <c r="J232" s="10"/>
      <c r="K232" s="10"/>
      <c r="L232" s="10"/>
      <c r="M232" s="66"/>
      <c r="N232" s="64" t="n">
        <f aca="false">SUM(D232:M232)</f>
        <v>12</v>
      </c>
      <c r="O232" s="67" t="n">
        <v>11</v>
      </c>
      <c r="P232" s="33" t="n">
        <f aca="false">(N232+O232)/2</f>
        <v>11.5</v>
      </c>
    </row>
    <row r="233" customFormat="false" ht="12.75" hidden="false" customHeight="false" outlineLevel="0" collapsed="false">
      <c r="A233" s="10" t="n">
        <v>6</v>
      </c>
      <c r="B233" s="32" t="s">
        <v>261</v>
      </c>
      <c r="C233" s="44" t="s">
        <v>573</v>
      </c>
      <c r="D233" s="10" t="n">
        <v>5</v>
      </c>
      <c r="E233" s="10"/>
      <c r="F233" s="10" t="n">
        <v>4</v>
      </c>
      <c r="G233" s="10" t="n">
        <v>2</v>
      </c>
      <c r="H233" s="10"/>
      <c r="I233" s="10"/>
      <c r="J233" s="10"/>
      <c r="K233" s="10"/>
      <c r="L233" s="10"/>
      <c r="M233" s="66"/>
      <c r="N233" s="64" t="n">
        <f aca="false">SUM(D233:M233)</f>
        <v>11</v>
      </c>
      <c r="O233" s="67" t="n">
        <v>6.5</v>
      </c>
      <c r="P233" s="33" t="n">
        <f aca="false">(N233+O233)/2</f>
        <v>8.75</v>
      </c>
    </row>
    <row r="234" customFormat="false" ht="12.75" hidden="false" customHeight="false" outlineLevel="0" collapsed="false">
      <c r="A234" s="10" t="n">
        <v>7</v>
      </c>
      <c r="B234" s="32" t="s">
        <v>104</v>
      </c>
      <c r="C234" s="32" t="s">
        <v>637</v>
      </c>
      <c r="D234" s="10"/>
      <c r="E234" s="10"/>
      <c r="F234" s="10"/>
      <c r="G234" s="10"/>
      <c r="H234" s="10"/>
      <c r="I234" s="10"/>
      <c r="J234" s="10"/>
      <c r="K234" s="10"/>
      <c r="L234" s="10"/>
      <c r="M234" s="66"/>
      <c r="N234" s="64" t="n">
        <f aca="false">SUM(D234:M234)</f>
        <v>0</v>
      </c>
      <c r="O234" s="67" t="n">
        <v>17.5</v>
      </c>
      <c r="P234" s="33" t="n">
        <f aca="false">(N234+O234)/2</f>
        <v>8.75</v>
      </c>
    </row>
    <row r="235" customFormat="false" ht="12.75" hidden="false" customHeight="false" outlineLevel="0" collapsed="false">
      <c r="A235" s="12" t="n">
        <v>8</v>
      </c>
      <c r="B235" s="32" t="s">
        <v>104</v>
      </c>
      <c r="C235" s="32" t="s">
        <v>638</v>
      </c>
      <c r="D235" s="10"/>
      <c r="E235" s="10"/>
      <c r="F235" s="10"/>
      <c r="G235" s="10"/>
      <c r="H235" s="10"/>
      <c r="I235" s="10"/>
      <c r="J235" s="10"/>
      <c r="K235" s="10"/>
      <c r="L235" s="10"/>
      <c r="M235" s="66" t="n">
        <v>4</v>
      </c>
      <c r="N235" s="64" t="n">
        <f aca="false">SUM(D235:M235)</f>
        <v>4</v>
      </c>
      <c r="O235" s="67" t="n">
        <v>11.5</v>
      </c>
      <c r="P235" s="33" t="n">
        <f aca="false">(N235+O235)/2</f>
        <v>7.75</v>
      </c>
    </row>
    <row r="236" customFormat="false" ht="12.75" hidden="false" customHeight="false" outlineLevel="0" collapsed="false">
      <c r="A236" s="10" t="n">
        <v>9</v>
      </c>
      <c r="B236" s="32" t="s">
        <v>143</v>
      </c>
      <c r="C236" s="32" t="s">
        <v>639</v>
      </c>
      <c r="D236" s="10"/>
      <c r="E236" s="10" t="n">
        <v>5</v>
      </c>
      <c r="F236" s="10"/>
      <c r="G236" s="10"/>
      <c r="H236" s="10"/>
      <c r="I236" s="10"/>
      <c r="J236" s="10"/>
      <c r="K236" s="10"/>
      <c r="L236" s="10"/>
      <c r="M236" s="66"/>
      <c r="N236" s="64" t="n">
        <f aca="false">SUM(D236:M236)</f>
        <v>5</v>
      </c>
      <c r="O236" s="67" t="n">
        <v>2.5</v>
      </c>
      <c r="P236" s="33" t="n">
        <f aca="false">(N236+O236)/2</f>
        <v>3.75</v>
      </c>
    </row>
    <row r="237" customFormat="false" ht="12.75" hidden="false" customHeight="false" outlineLevel="0" collapsed="false">
      <c r="A237" s="10" t="n">
        <v>10</v>
      </c>
      <c r="B237" s="32" t="s">
        <v>104</v>
      </c>
      <c r="C237" s="32" t="s">
        <v>640</v>
      </c>
      <c r="D237" s="10"/>
      <c r="E237" s="10"/>
      <c r="F237" s="10"/>
      <c r="G237" s="10"/>
      <c r="H237" s="10"/>
      <c r="I237" s="10"/>
      <c r="J237" s="10"/>
      <c r="K237" s="10"/>
      <c r="L237" s="10"/>
      <c r="M237" s="66"/>
      <c r="N237" s="64" t="n">
        <f aca="false">SUM(D237:M237)</f>
        <v>0</v>
      </c>
      <c r="O237" s="67" t="n">
        <v>7.5</v>
      </c>
      <c r="P237" s="33" t="n">
        <f aca="false">(N237+O237)/2</f>
        <v>3.75</v>
      </c>
    </row>
    <row r="238" customFormat="false" ht="12.75" hidden="false" customHeight="false" outlineLevel="0" collapsed="false">
      <c r="A238" s="10" t="n">
        <v>11</v>
      </c>
      <c r="B238" s="32" t="s">
        <v>172</v>
      </c>
      <c r="C238" s="32" t="s">
        <v>641</v>
      </c>
      <c r="D238" s="10"/>
      <c r="E238" s="10" t="n">
        <v>1</v>
      </c>
      <c r="F238" s="10" t="n">
        <v>2</v>
      </c>
      <c r="G238" s="10" t="n">
        <v>3</v>
      </c>
      <c r="H238" s="10"/>
      <c r="I238" s="10"/>
      <c r="J238" s="10"/>
      <c r="K238" s="10"/>
      <c r="L238" s="10"/>
      <c r="M238" s="66"/>
      <c r="N238" s="64" t="n">
        <f aca="false">SUM(D238:M238)</f>
        <v>6</v>
      </c>
      <c r="O238" s="67" t="n">
        <v>0.5</v>
      </c>
      <c r="P238" s="33" t="n">
        <f aca="false">(N238+O238)/2</f>
        <v>3.25</v>
      </c>
    </row>
    <row r="239" customFormat="false" ht="12.75" hidden="false" customHeight="false" outlineLevel="0" collapsed="false">
      <c r="A239" s="12" t="n">
        <v>12</v>
      </c>
      <c r="B239" s="32" t="s">
        <v>261</v>
      </c>
      <c r="C239" s="32" t="s">
        <v>642</v>
      </c>
      <c r="D239" s="10"/>
      <c r="E239" s="10"/>
      <c r="F239" s="10"/>
      <c r="G239" s="10"/>
      <c r="H239" s="10"/>
      <c r="I239" s="10"/>
      <c r="J239" s="10"/>
      <c r="K239" s="10"/>
      <c r="L239" s="10"/>
      <c r="M239" s="66"/>
      <c r="N239" s="64" t="n">
        <f aca="false">SUM(D239:M239)</f>
        <v>0</v>
      </c>
      <c r="O239" s="67" t="n">
        <v>6.5</v>
      </c>
      <c r="P239" s="33" t="n">
        <f aca="false">(N239+O239)/2</f>
        <v>3.25</v>
      </c>
    </row>
    <row r="240" customFormat="false" ht="12.75" hidden="false" customHeight="false" outlineLevel="0" collapsed="false">
      <c r="A240" s="10" t="n">
        <v>13</v>
      </c>
      <c r="B240" s="32" t="s">
        <v>261</v>
      </c>
      <c r="C240" s="32" t="s">
        <v>643</v>
      </c>
      <c r="D240" s="10" t="n">
        <v>4</v>
      </c>
      <c r="E240" s="10"/>
      <c r="F240" s="10"/>
      <c r="G240" s="10"/>
      <c r="H240" s="10"/>
      <c r="I240" s="10"/>
      <c r="J240" s="10"/>
      <c r="K240" s="10"/>
      <c r="L240" s="10"/>
      <c r="M240" s="66"/>
      <c r="N240" s="64" t="n">
        <f aca="false">SUM(D240:M240)</f>
        <v>4</v>
      </c>
      <c r="O240" s="67" t="n">
        <v>1.5</v>
      </c>
      <c r="P240" s="33" t="n">
        <f aca="false">(N240+O240)/2</f>
        <v>2.75</v>
      </c>
    </row>
    <row r="241" customFormat="false" ht="12.75" hidden="false" customHeight="false" outlineLevel="0" collapsed="false">
      <c r="A241" s="10" t="n">
        <v>14</v>
      </c>
      <c r="B241" s="32" t="s">
        <v>104</v>
      </c>
      <c r="C241" s="32" t="s">
        <v>644</v>
      </c>
      <c r="D241" s="10"/>
      <c r="E241" s="10"/>
      <c r="F241" s="10"/>
      <c r="G241" s="10"/>
      <c r="H241" s="10"/>
      <c r="I241" s="10"/>
      <c r="J241" s="10"/>
      <c r="K241" s="10"/>
      <c r="L241" s="10"/>
      <c r="M241" s="66"/>
      <c r="N241" s="64" t="n">
        <f aca="false">SUM(D241:M241)</f>
        <v>0</v>
      </c>
      <c r="O241" s="67" t="n">
        <v>5.5</v>
      </c>
      <c r="P241" s="33" t="n">
        <f aca="false">(N241+O241)/2</f>
        <v>2.75</v>
      </c>
    </row>
    <row r="242" customFormat="false" ht="12.75" hidden="false" customHeight="false" outlineLevel="0" collapsed="false">
      <c r="A242" s="10" t="n">
        <v>15</v>
      </c>
      <c r="B242" s="32" t="s">
        <v>143</v>
      </c>
      <c r="C242" s="32" t="s">
        <v>645</v>
      </c>
      <c r="D242" s="10"/>
      <c r="E242" s="10" t="n">
        <v>2</v>
      </c>
      <c r="F242" s="10"/>
      <c r="G242" s="10" t="n">
        <v>3</v>
      </c>
      <c r="H242" s="10"/>
      <c r="I242" s="10"/>
      <c r="J242" s="10"/>
      <c r="K242" s="10"/>
      <c r="L242" s="10"/>
      <c r="M242" s="66"/>
      <c r="N242" s="64" t="n">
        <f aca="false">SUM(D242:M242)</f>
        <v>5</v>
      </c>
      <c r="O242" s="67"/>
      <c r="P242" s="33" t="n">
        <f aca="false">SUM(N242+O242)/2</f>
        <v>2.5</v>
      </c>
    </row>
    <row r="243" customFormat="false" ht="12.75" hidden="false" customHeight="false" outlineLevel="0" collapsed="false">
      <c r="A243" s="12" t="n">
        <v>16</v>
      </c>
      <c r="B243" s="32" t="s">
        <v>172</v>
      </c>
      <c r="C243" s="32" t="s">
        <v>646</v>
      </c>
      <c r="D243" s="10"/>
      <c r="E243" s="10" t="n">
        <v>1</v>
      </c>
      <c r="F243" s="10"/>
      <c r="G243" s="10" t="n">
        <v>2</v>
      </c>
      <c r="H243" s="10"/>
      <c r="I243" s="10"/>
      <c r="J243" s="10"/>
      <c r="K243" s="10"/>
      <c r="L243" s="10"/>
      <c r="M243" s="66"/>
      <c r="N243" s="64" t="n">
        <f aca="false">SUM(D243:M243)</f>
        <v>3</v>
      </c>
      <c r="O243" s="67" t="n">
        <v>0.5</v>
      </c>
      <c r="P243" s="33" t="n">
        <f aca="false">(N243+O243)/2</f>
        <v>1.75</v>
      </c>
    </row>
    <row r="244" customFormat="false" ht="12.75" hidden="false" customHeight="false" outlineLevel="0" collapsed="false">
      <c r="A244" s="10" t="n">
        <v>17</v>
      </c>
      <c r="B244" s="32" t="s">
        <v>167</v>
      </c>
      <c r="C244" s="32" t="s">
        <v>647</v>
      </c>
      <c r="D244" s="10"/>
      <c r="E244" s="10"/>
      <c r="F244" s="10"/>
      <c r="G244" s="10"/>
      <c r="H244" s="10"/>
      <c r="I244" s="10"/>
      <c r="J244" s="10"/>
      <c r="K244" s="10"/>
      <c r="L244" s="10"/>
      <c r="M244" s="66"/>
      <c r="N244" s="64" t="n">
        <f aca="false">SUM(D244:M244)</f>
        <v>0</v>
      </c>
      <c r="O244" s="67" t="n">
        <v>3.5</v>
      </c>
      <c r="P244" s="33" t="n">
        <f aca="false">(N244+O244)/2</f>
        <v>1.75</v>
      </c>
    </row>
    <row r="245" customFormat="false" ht="12.75" hidden="false" customHeight="false" outlineLevel="0" collapsed="false">
      <c r="A245" s="10" t="n">
        <v>18</v>
      </c>
      <c r="B245" s="32" t="s">
        <v>261</v>
      </c>
      <c r="C245" s="32" t="s">
        <v>648</v>
      </c>
      <c r="D245" s="10" t="n">
        <v>2</v>
      </c>
      <c r="E245" s="10"/>
      <c r="F245" s="10"/>
      <c r="G245" s="10"/>
      <c r="H245" s="10"/>
      <c r="I245" s="10"/>
      <c r="J245" s="10"/>
      <c r="K245" s="10"/>
      <c r="L245" s="10"/>
      <c r="M245" s="66"/>
      <c r="N245" s="64" t="n">
        <f aca="false">SUM(D245:M245)</f>
        <v>2</v>
      </c>
      <c r="O245" s="67" t="n">
        <v>1</v>
      </c>
      <c r="P245" s="33" t="n">
        <f aca="false">(N245+O245)/2</f>
        <v>1.5</v>
      </c>
    </row>
    <row r="246" customFormat="false" ht="12.75" hidden="false" customHeight="false" outlineLevel="0" collapsed="false">
      <c r="A246" s="10" t="n">
        <v>19</v>
      </c>
      <c r="B246" s="32" t="s">
        <v>128</v>
      </c>
      <c r="C246" s="32" t="s">
        <v>649</v>
      </c>
      <c r="D246" s="10"/>
      <c r="E246" s="10" t="n">
        <v>2</v>
      </c>
      <c r="F246" s="10"/>
      <c r="G246" s="10"/>
      <c r="H246" s="10"/>
      <c r="I246" s="10"/>
      <c r="J246" s="10"/>
      <c r="K246" s="10"/>
      <c r="L246" s="10"/>
      <c r="M246" s="66"/>
      <c r="N246" s="64" t="n">
        <f aca="false">SUM(D246:M246)</f>
        <v>2</v>
      </c>
      <c r="O246" s="67" t="n">
        <v>1</v>
      </c>
      <c r="P246" s="33" t="n">
        <f aca="false">(N246+O246)/2</f>
        <v>1.5</v>
      </c>
    </row>
    <row r="247" customFormat="false" ht="12.75" hidden="false" customHeight="false" outlineLevel="0" collapsed="false">
      <c r="A247" s="12" t="n">
        <v>20</v>
      </c>
      <c r="B247" s="32" t="s">
        <v>281</v>
      </c>
      <c r="C247" s="32" t="s">
        <v>650</v>
      </c>
      <c r="D247" s="10" t="n">
        <v>2</v>
      </c>
      <c r="E247" s="10"/>
      <c r="F247" s="10"/>
      <c r="G247" s="10"/>
      <c r="H247" s="10"/>
      <c r="I247" s="10"/>
      <c r="J247" s="10"/>
      <c r="K247" s="10"/>
      <c r="L247" s="10"/>
      <c r="M247" s="66"/>
      <c r="N247" s="64" t="n">
        <f aca="false">SUM(D247:M247)</f>
        <v>2</v>
      </c>
      <c r="O247" s="67" t="n">
        <v>0</v>
      </c>
      <c r="P247" s="33" t="n">
        <f aca="false">(N247+O247)/2</f>
        <v>1</v>
      </c>
    </row>
    <row r="248" customFormat="false" ht="12.75" hidden="false" customHeight="false" outlineLevel="0" collapsed="false">
      <c r="A248" s="10" t="n">
        <v>21</v>
      </c>
      <c r="B248" s="32" t="s">
        <v>462</v>
      </c>
      <c r="C248" s="32" t="s">
        <v>651</v>
      </c>
      <c r="D248" s="10"/>
      <c r="E248" s="10"/>
      <c r="F248" s="10" t="n">
        <v>2</v>
      </c>
      <c r="G248" s="10"/>
      <c r="H248" s="10"/>
      <c r="I248" s="10"/>
      <c r="J248" s="10"/>
      <c r="K248" s="10"/>
      <c r="L248" s="10"/>
      <c r="M248" s="66"/>
      <c r="N248" s="64" t="n">
        <f aca="false">SUM(D248:M248)</f>
        <v>2</v>
      </c>
      <c r="O248" s="67"/>
      <c r="P248" s="33" t="n">
        <f aca="false">(N248+O248)/2</f>
        <v>1</v>
      </c>
    </row>
    <row r="249" customFormat="false" ht="12.75" hidden="false" customHeight="false" outlineLevel="0" collapsed="false">
      <c r="A249" s="10" t="n">
        <v>22</v>
      </c>
      <c r="B249" s="32" t="s">
        <v>271</v>
      </c>
      <c r="C249" s="44" t="s">
        <v>652</v>
      </c>
      <c r="D249" s="10"/>
      <c r="E249" s="10"/>
      <c r="F249" s="10" t="n">
        <v>2</v>
      </c>
      <c r="G249" s="10"/>
      <c r="H249" s="10"/>
      <c r="I249" s="10"/>
      <c r="J249" s="10"/>
      <c r="K249" s="10"/>
      <c r="L249" s="10"/>
      <c r="M249" s="66"/>
      <c r="N249" s="64" t="n">
        <f aca="false">SUM(D249:M249)</f>
        <v>2</v>
      </c>
      <c r="O249" s="67"/>
      <c r="P249" s="33" t="n">
        <f aca="false">(N249+O249)/2</f>
        <v>1</v>
      </c>
    </row>
    <row r="250" customFormat="false" ht="12.75" hidden="false" customHeight="false" outlineLevel="0" collapsed="false">
      <c r="A250" s="10" t="n">
        <v>23</v>
      </c>
      <c r="B250" s="44" t="s">
        <v>653</v>
      </c>
      <c r="C250" s="44" t="s">
        <v>654</v>
      </c>
      <c r="D250" s="10"/>
      <c r="E250" s="10"/>
      <c r="F250" s="10"/>
      <c r="G250" s="10"/>
      <c r="H250" s="10"/>
      <c r="I250" s="10"/>
      <c r="J250" s="10"/>
      <c r="K250" s="10"/>
      <c r="L250" s="10"/>
      <c r="M250" s="66" t="n">
        <v>2</v>
      </c>
      <c r="N250" s="64" t="n">
        <f aca="false">SUM(D250:M250)</f>
        <v>2</v>
      </c>
      <c r="O250" s="67"/>
      <c r="P250" s="33" t="n">
        <f aca="false">SUM(N250+O250)/2</f>
        <v>1</v>
      </c>
    </row>
    <row r="251" customFormat="false" ht="12.75" hidden="false" customHeight="false" outlineLevel="0" collapsed="false">
      <c r="A251" s="12" t="n">
        <v>24</v>
      </c>
      <c r="B251" s="32" t="s">
        <v>176</v>
      </c>
      <c r="C251" s="32" t="s">
        <v>655</v>
      </c>
      <c r="D251" s="10" t="n">
        <v>1</v>
      </c>
      <c r="E251" s="10"/>
      <c r="F251" s="10"/>
      <c r="G251" s="10"/>
      <c r="H251" s="10"/>
      <c r="I251" s="10"/>
      <c r="J251" s="10"/>
      <c r="K251" s="10"/>
      <c r="L251" s="10"/>
      <c r="M251" s="66"/>
      <c r="N251" s="64" t="n">
        <f aca="false">SUM(D251:M251)</f>
        <v>1</v>
      </c>
      <c r="O251" s="67" t="n">
        <v>1</v>
      </c>
      <c r="P251" s="33" t="n">
        <f aca="false">(N251+O251)/2</f>
        <v>1</v>
      </c>
    </row>
    <row r="252" customFormat="false" ht="12.75" hidden="false" customHeight="false" outlineLevel="0" collapsed="false">
      <c r="A252" s="10" t="n">
        <v>25</v>
      </c>
      <c r="B252" s="32" t="s">
        <v>128</v>
      </c>
      <c r="C252" s="32" t="s">
        <v>656</v>
      </c>
      <c r="D252" s="10"/>
      <c r="E252" s="10" t="n">
        <v>1</v>
      </c>
      <c r="F252" s="10"/>
      <c r="G252" s="10"/>
      <c r="H252" s="10"/>
      <c r="I252" s="10"/>
      <c r="J252" s="10"/>
      <c r="K252" s="10"/>
      <c r="L252" s="10"/>
      <c r="M252" s="66"/>
      <c r="N252" s="64" t="n">
        <f aca="false">SUM(D252:M252)</f>
        <v>1</v>
      </c>
      <c r="O252" s="67" t="n">
        <v>1</v>
      </c>
      <c r="P252" s="33" t="n">
        <f aca="false">(N252+O252)/2</f>
        <v>1</v>
      </c>
    </row>
    <row r="253" customFormat="false" ht="12.75" hidden="false" customHeight="false" outlineLevel="0" collapsed="false">
      <c r="A253" s="12" t="n">
        <v>26</v>
      </c>
      <c r="B253" s="32" t="s">
        <v>114</v>
      </c>
      <c r="C253" s="44" t="s">
        <v>657</v>
      </c>
      <c r="D253" s="10"/>
      <c r="E253" s="10"/>
      <c r="F253" s="10"/>
      <c r="G253" s="10"/>
      <c r="H253" s="10"/>
      <c r="I253" s="10"/>
      <c r="J253" s="10"/>
      <c r="K253" s="10"/>
      <c r="L253" s="10"/>
      <c r="M253" s="66"/>
      <c r="N253" s="64" t="n">
        <f aca="false">SUM(D253:M253)</f>
        <v>0</v>
      </c>
      <c r="O253" s="67" t="n">
        <v>2</v>
      </c>
      <c r="P253" s="33" t="n">
        <f aca="false">(N253+O253)/2</f>
        <v>1</v>
      </c>
    </row>
    <row r="254" customFormat="false" ht="12.75" hidden="false" customHeight="false" outlineLevel="0" collapsed="false">
      <c r="A254" s="10" t="n">
        <v>27</v>
      </c>
      <c r="B254" s="32" t="s">
        <v>306</v>
      </c>
      <c r="C254" s="44" t="s">
        <v>658</v>
      </c>
      <c r="D254" s="10"/>
      <c r="E254" s="10"/>
      <c r="F254" s="10"/>
      <c r="G254" s="10"/>
      <c r="H254" s="10"/>
      <c r="I254" s="10"/>
      <c r="J254" s="10"/>
      <c r="K254" s="10"/>
      <c r="L254" s="10"/>
      <c r="M254" s="66"/>
      <c r="N254" s="64" t="n">
        <f aca="false">SUM(D254:M254)</f>
        <v>0</v>
      </c>
      <c r="O254" s="67" t="n">
        <v>1.5</v>
      </c>
      <c r="P254" s="33" t="n">
        <f aca="false">(N254+O254)/2</f>
        <v>0.75</v>
      </c>
    </row>
    <row r="255" customFormat="false" ht="12.75" hidden="false" customHeight="false" outlineLevel="0" collapsed="false">
      <c r="A255" s="12" t="n">
        <v>28</v>
      </c>
      <c r="B255" s="32" t="s">
        <v>149</v>
      </c>
      <c r="C255" s="32" t="s">
        <v>659</v>
      </c>
      <c r="D255" s="10" t="n">
        <v>1</v>
      </c>
      <c r="E255" s="10"/>
      <c r="F255" s="10"/>
      <c r="G255" s="10"/>
      <c r="H255" s="10"/>
      <c r="I255" s="10"/>
      <c r="J255" s="10"/>
      <c r="K255" s="10"/>
      <c r="L255" s="10"/>
      <c r="M255" s="66"/>
      <c r="N255" s="64" t="n">
        <f aca="false">SUM(D255:M255)</f>
        <v>1</v>
      </c>
      <c r="O255" s="67" t="n">
        <v>0</v>
      </c>
      <c r="P255" s="33" t="n">
        <f aca="false">(N255+O255)/2</f>
        <v>0.5</v>
      </c>
    </row>
    <row r="256" customFormat="false" ht="12.75" hidden="false" customHeight="false" outlineLevel="0" collapsed="false">
      <c r="A256" s="10" t="n">
        <v>29</v>
      </c>
      <c r="B256" s="32" t="s">
        <v>153</v>
      </c>
      <c r="C256" s="32" t="s">
        <v>660</v>
      </c>
      <c r="D256" s="10" t="n">
        <v>1</v>
      </c>
      <c r="E256" s="10"/>
      <c r="F256" s="10"/>
      <c r="G256" s="10"/>
      <c r="H256" s="10"/>
      <c r="I256" s="10"/>
      <c r="J256" s="10"/>
      <c r="K256" s="10"/>
      <c r="L256" s="10"/>
      <c r="M256" s="66"/>
      <c r="N256" s="64" t="n">
        <f aca="false">SUM(D256:M256)</f>
        <v>1</v>
      </c>
      <c r="O256" s="67" t="n">
        <v>0</v>
      </c>
      <c r="P256" s="33" t="n">
        <f aca="false">(N256+O256)/2</f>
        <v>0.5</v>
      </c>
    </row>
    <row r="257" customFormat="false" ht="12.75" hidden="false" customHeight="false" outlineLevel="0" collapsed="false">
      <c r="A257" s="12" t="n">
        <v>30</v>
      </c>
      <c r="B257" s="32" t="s">
        <v>149</v>
      </c>
      <c r="C257" s="32" t="s">
        <v>661</v>
      </c>
      <c r="D257" s="10" t="n">
        <v>1</v>
      </c>
      <c r="E257" s="10"/>
      <c r="F257" s="10"/>
      <c r="G257" s="10"/>
      <c r="H257" s="10"/>
      <c r="I257" s="10"/>
      <c r="J257" s="10"/>
      <c r="K257" s="10"/>
      <c r="L257" s="10"/>
      <c r="M257" s="66"/>
      <c r="N257" s="64" t="n">
        <f aca="false">SUM(D257:M257)</f>
        <v>1</v>
      </c>
      <c r="O257" s="67"/>
      <c r="P257" s="33" t="n">
        <f aca="false">(N257+O257)/2</f>
        <v>0.5</v>
      </c>
    </row>
    <row r="258" customFormat="false" ht="12.75" hidden="false" customHeight="false" outlineLevel="0" collapsed="false">
      <c r="A258" s="10" t="n">
        <v>31</v>
      </c>
      <c r="B258" s="32" t="s">
        <v>351</v>
      </c>
      <c r="C258" s="32" t="s">
        <v>662</v>
      </c>
      <c r="D258" s="10"/>
      <c r="E258" s="10" t="n">
        <v>1</v>
      </c>
      <c r="F258" s="10"/>
      <c r="G258" s="10"/>
      <c r="H258" s="10"/>
      <c r="I258" s="10"/>
      <c r="J258" s="10"/>
      <c r="K258" s="10"/>
      <c r="L258" s="10"/>
      <c r="M258" s="66"/>
      <c r="N258" s="64" t="n">
        <f aca="false">SUM(D258:M258)</f>
        <v>1</v>
      </c>
      <c r="O258" s="67"/>
      <c r="P258" s="33" t="n">
        <f aca="false">SUM(N258+O258)/2</f>
        <v>0.5</v>
      </c>
    </row>
    <row r="259" customFormat="false" ht="12.75" hidden="false" customHeight="false" outlineLevel="0" collapsed="false">
      <c r="A259" s="12" t="n">
        <v>32</v>
      </c>
      <c r="B259" s="32" t="s">
        <v>119</v>
      </c>
      <c r="C259" s="32" t="s">
        <v>663</v>
      </c>
      <c r="D259" s="10"/>
      <c r="E259" s="10"/>
      <c r="F259" s="10"/>
      <c r="G259" s="10"/>
      <c r="H259" s="10"/>
      <c r="I259" s="10"/>
      <c r="J259" s="10"/>
      <c r="K259" s="10"/>
      <c r="L259" s="10"/>
      <c r="M259" s="66"/>
      <c r="N259" s="64" t="n">
        <f aca="false">SUM(D259:M259)</f>
        <v>0</v>
      </c>
      <c r="O259" s="67" t="n">
        <v>1</v>
      </c>
      <c r="P259" s="33" t="n">
        <f aca="false">(N259+O259)/2</f>
        <v>0.5</v>
      </c>
    </row>
    <row r="260" customFormat="false" ht="12.75" hidden="false" customHeight="false" outlineLevel="0" collapsed="false">
      <c r="A260" s="10" t="n">
        <v>33</v>
      </c>
      <c r="B260" s="32" t="s">
        <v>132</v>
      </c>
      <c r="C260" s="44" t="s">
        <v>664</v>
      </c>
      <c r="D260" s="10"/>
      <c r="E260" s="10"/>
      <c r="F260" s="10"/>
      <c r="G260" s="10"/>
      <c r="H260" s="10"/>
      <c r="I260" s="10"/>
      <c r="J260" s="10"/>
      <c r="K260" s="10"/>
      <c r="L260" s="10"/>
      <c r="M260" s="66"/>
      <c r="N260" s="64" t="n">
        <f aca="false">SUM(D260:M260)</f>
        <v>0</v>
      </c>
      <c r="O260" s="67" t="n">
        <v>1</v>
      </c>
      <c r="P260" s="33" t="n">
        <f aca="false">(N260+O260)/2</f>
        <v>0.5</v>
      </c>
    </row>
    <row r="261" customFormat="false" ht="12.75" hidden="false" customHeight="false" outlineLevel="0" collapsed="false">
      <c r="A261" s="12" t="n">
        <v>34</v>
      </c>
      <c r="B261" s="32" t="s">
        <v>153</v>
      </c>
      <c r="C261" s="32" t="s">
        <v>665</v>
      </c>
      <c r="D261" s="10"/>
      <c r="E261" s="10"/>
      <c r="F261" s="10"/>
      <c r="G261" s="10"/>
      <c r="H261" s="10"/>
      <c r="I261" s="10"/>
      <c r="J261" s="10"/>
      <c r="K261" s="10"/>
      <c r="L261" s="10"/>
      <c r="M261" s="66"/>
      <c r="N261" s="64" t="n">
        <f aca="false">SUM(D261:M261)</f>
        <v>0</v>
      </c>
      <c r="O261" s="67" t="n">
        <v>1</v>
      </c>
      <c r="P261" s="33" t="n">
        <f aca="false">(N261+O261)/2</f>
        <v>0.5</v>
      </c>
    </row>
    <row r="262" customFormat="false" ht="12.75" hidden="false" customHeight="false" outlineLevel="0" collapsed="false">
      <c r="A262" s="10" t="n">
        <v>35</v>
      </c>
      <c r="B262" s="32" t="s">
        <v>167</v>
      </c>
      <c r="C262" s="32" t="s">
        <v>666</v>
      </c>
      <c r="D262" s="10"/>
      <c r="E262" s="10"/>
      <c r="F262" s="10"/>
      <c r="G262" s="10"/>
      <c r="H262" s="10"/>
      <c r="I262" s="10"/>
      <c r="J262" s="10"/>
      <c r="K262" s="10"/>
      <c r="L262" s="10"/>
      <c r="M262" s="66"/>
      <c r="N262" s="64" t="n">
        <f aca="false">SUM(D262:M262)</f>
        <v>0</v>
      </c>
      <c r="O262" s="67" t="n">
        <v>1</v>
      </c>
      <c r="P262" s="33" t="n">
        <f aca="false">(N262+O262)/2</f>
        <v>0.5</v>
      </c>
    </row>
    <row r="263" customFormat="false" ht="12.75" hidden="false" customHeight="false" outlineLevel="0" collapsed="false">
      <c r="A263" s="12" t="n">
        <v>36</v>
      </c>
      <c r="B263" s="32" t="s">
        <v>667</v>
      </c>
      <c r="C263" s="44" t="s">
        <v>668</v>
      </c>
      <c r="D263" s="10"/>
      <c r="E263" s="10"/>
      <c r="F263" s="10"/>
      <c r="G263" s="10"/>
      <c r="H263" s="10"/>
      <c r="I263" s="10"/>
      <c r="J263" s="10"/>
      <c r="K263" s="10"/>
      <c r="L263" s="10"/>
      <c r="M263" s="66"/>
      <c r="N263" s="64" t="n">
        <f aca="false">SUM(D263:M263)</f>
        <v>0</v>
      </c>
      <c r="O263" s="67" t="n">
        <v>1</v>
      </c>
      <c r="P263" s="33" t="n">
        <f aca="false">(N263+O263)/2</f>
        <v>0.5</v>
      </c>
    </row>
    <row r="264" customFormat="false" ht="12.75" hidden="false" customHeight="false" outlineLevel="0" collapsed="false">
      <c r="A264" s="10" t="n">
        <v>37</v>
      </c>
      <c r="B264" s="32" t="s">
        <v>174</v>
      </c>
      <c r="C264" s="32" t="s">
        <v>669</v>
      </c>
      <c r="D264" s="10"/>
      <c r="E264" s="10"/>
      <c r="F264" s="10"/>
      <c r="G264" s="10"/>
      <c r="H264" s="10"/>
      <c r="I264" s="10"/>
      <c r="J264" s="10"/>
      <c r="K264" s="10"/>
      <c r="L264" s="10"/>
      <c r="M264" s="66"/>
      <c r="N264" s="64" t="n">
        <f aca="false">SUM(D264:M264)</f>
        <v>0</v>
      </c>
      <c r="O264" s="67" t="n">
        <v>1</v>
      </c>
      <c r="P264" s="33" t="n">
        <f aca="false">(N264+O264)/2</f>
        <v>0.5</v>
      </c>
    </row>
    <row r="265" customFormat="false" ht="12.75" hidden="false" customHeight="false" outlineLevel="0" collapsed="false">
      <c r="A265" s="12" t="n">
        <v>38</v>
      </c>
      <c r="B265" s="45" t="s">
        <v>231</v>
      </c>
      <c r="C265" s="45" t="s">
        <v>670</v>
      </c>
      <c r="D265" s="76"/>
      <c r="E265" s="76"/>
      <c r="F265" s="76"/>
      <c r="G265" s="76"/>
      <c r="H265" s="76"/>
      <c r="I265" s="76"/>
      <c r="J265" s="76"/>
      <c r="K265" s="76"/>
      <c r="L265" s="76"/>
      <c r="M265" s="77"/>
      <c r="N265" s="69" t="n">
        <f aca="false">SUM(D265:M265)</f>
        <v>0</v>
      </c>
      <c r="O265" s="70" t="n">
        <v>0.5</v>
      </c>
      <c r="P265" s="42" t="n">
        <f aca="false">(N265+O265)/2</f>
        <v>0.25</v>
      </c>
    </row>
    <row r="266" customFormat="false" ht="12.75" hidden="false" customHeight="false" outlineLevel="0" collapsed="false">
      <c r="A266" s="10" t="n">
        <v>39</v>
      </c>
      <c r="B266" s="45" t="s">
        <v>397</v>
      </c>
      <c r="C266" s="45" t="s">
        <v>671</v>
      </c>
      <c r="D266" s="76"/>
      <c r="E266" s="76"/>
      <c r="F266" s="76"/>
      <c r="G266" s="76"/>
      <c r="H266" s="76"/>
      <c r="I266" s="76"/>
      <c r="J266" s="76"/>
      <c r="K266" s="76"/>
      <c r="L266" s="76"/>
      <c r="M266" s="77"/>
      <c r="N266" s="69" t="n">
        <f aca="false">SUM(D266:M266)</f>
        <v>0</v>
      </c>
      <c r="O266" s="41" t="n">
        <v>0.5</v>
      </c>
      <c r="P266" s="42" t="n">
        <f aca="false">(N266+O266)/2</f>
        <v>0.25</v>
      </c>
      <c r="Q266" s="26" t="s">
        <v>123</v>
      </c>
    </row>
    <row r="267" customFormat="false" ht="12.75" hidden="false" customHeight="false" outlineLevel="0" collapsed="false">
      <c r="A267" s="10"/>
      <c r="B267" s="45" t="s">
        <v>261</v>
      </c>
      <c r="C267" s="45" t="s">
        <v>672</v>
      </c>
      <c r="D267" s="76"/>
      <c r="E267" s="76"/>
      <c r="F267" s="76"/>
      <c r="G267" s="76"/>
      <c r="H267" s="76"/>
      <c r="I267" s="76"/>
      <c r="J267" s="76"/>
      <c r="K267" s="76"/>
      <c r="L267" s="76"/>
      <c r="M267" s="77"/>
      <c r="N267" s="69" t="n">
        <f aca="false">SUM(D267:M267)</f>
        <v>0</v>
      </c>
      <c r="O267" s="70" t="n">
        <v>0.5</v>
      </c>
      <c r="P267" s="42" t="n">
        <f aca="false">(N267+O267)/2</f>
        <v>0.25</v>
      </c>
      <c r="Q267" s="26"/>
    </row>
    <row r="268" customFormat="false" ht="12.75" hidden="false" customHeight="false" outlineLevel="0" collapsed="false">
      <c r="A268" s="10"/>
      <c r="B268" s="45" t="s">
        <v>143</v>
      </c>
      <c r="C268" s="45" t="s">
        <v>673</v>
      </c>
      <c r="D268" s="76"/>
      <c r="E268" s="76"/>
      <c r="F268" s="76"/>
      <c r="G268" s="76"/>
      <c r="H268" s="76"/>
      <c r="I268" s="76"/>
      <c r="J268" s="76"/>
      <c r="K268" s="76"/>
      <c r="L268" s="76"/>
      <c r="M268" s="77"/>
      <c r="N268" s="69" t="n">
        <f aca="false">SUM(D268:M268)</f>
        <v>0</v>
      </c>
      <c r="O268" s="41" t="n">
        <v>0.5</v>
      </c>
      <c r="P268" s="42" t="n">
        <f aca="false">(N268+O268)/2</f>
        <v>0.25</v>
      </c>
      <c r="Q268" s="26"/>
    </row>
    <row r="269" customFormat="false" ht="12.75" hidden="false" customHeight="false" outlineLevel="0" collapsed="false">
      <c r="A269" s="10"/>
      <c r="B269" s="45" t="s">
        <v>271</v>
      </c>
      <c r="C269" s="45" t="s">
        <v>674</v>
      </c>
      <c r="D269" s="76"/>
      <c r="E269" s="76"/>
      <c r="F269" s="76"/>
      <c r="G269" s="76"/>
      <c r="H269" s="76"/>
      <c r="I269" s="76"/>
      <c r="J269" s="76"/>
      <c r="K269" s="76"/>
      <c r="L269" s="76"/>
      <c r="M269" s="77"/>
      <c r="N269" s="69" t="n">
        <f aca="false">SUM(D269:M269)</f>
        <v>0</v>
      </c>
      <c r="O269" s="41" t="n">
        <v>0.5</v>
      </c>
      <c r="P269" s="42" t="n">
        <f aca="false">(N269+O269)/2</f>
        <v>0.25</v>
      </c>
      <c r="Q269" s="26"/>
    </row>
    <row r="270" customFormat="false" ht="12.75" hidden="false" customHeight="false" outlineLevel="0" collapsed="false">
      <c r="A270" s="10"/>
      <c r="B270" s="45" t="s">
        <v>271</v>
      </c>
      <c r="C270" s="45" t="s">
        <v>675</v>
      </c>
      <c r="D270" s="76"/>
      <c r="E270" s="76"/>
      <c r="F270" s="76"/>
      <c r="G270" s="76"/>
      <c r="H270" s="76"/>
      <c r="I270" s="76"/>
      <c r="J270" s="76"/>
      <c r="K270" s="76"/>
      <c r="L270" s="76"/>
      <c r="M270" s="77"/>
      <c r="N270" s="69" t="n">
        <f aca="false">SUM(D270:M270)</f>
        <v>0</v>
      </c>
      <c r="O270" s="41" t="n">
        <v>0.5</v>
      </c>
      <c r="P270" s="42" t="n">
        <f aca="false">(N270+O270)/2</f>
        <v>0.25</v>
      </c>
      <c r="Q270" s="26"/>
    </row>
    <row r="271" customFormat="false" ht="12.75" hidden="false" customHeight="false" outlineLevel="0" collapsed="false">
      <c r="A271" s="10"/>
      <c r="B271" s="45" t="s">
        <v>132</v>
      </c>
      <c r="C271" s="45" t="s">
        <v>676</v>
      </c>
      <c r="D271" s="76"/>
      <c r="E271" s="76"/>
      <c r="F271" s="76"/>
      <c r="G271" s="76"/>
      <c r="H271" s="76"/>
      <c r="I271" s="76"/>
      <c r="J271" s="76"/>
      <c r="K271" s="76"/>
      <c r="L271" s="76"/>
      <c r="M271" s="77"/>
      <c r="N271" s="69" t="n">
        <f aca="false">SUM(D271:M271)</f>
        <v>0</v>
      </c>
      <c r="O271" s="70" t="n">
        <v>0.5</v>
      </c>
      <c r="P271" s="42" t="n">
        <f aca="false">(N271+O271)/2</f>
        <v>0.25</v>
      </c>
      <c r="Q271" s="26"/>
    </row>
    <row r="272" customFormat="false" ht="12.75" hidden="false" customHeight="false" outlineLevel="0" collapsed="false">
      <c r="A272" s="10"/>
      <c r="B272" s="45" t="s">
        <v>199</v>
      </c>
      <c r="C272" s="45" t="s">
        <v>677</v>
      </c>
      <c r="D272" s="76"/>
      <c r="E272" s="76"/>
      <c r="F272" s="76"/>
      <c r="G272" s="76"/>
      <c r="H272" s="76"/>
      <c r="I272" s="76"/>
      <c r="J272" s="76"/>
      <c r="K272" s="76"/>
      <c r="L272" s="76"/>
      <c r="M272" s="77"/>
      <c r="N272" s="69" t="n">
        <f aca="false">SUM(D272:M272)</f>
        <v>0</v>
      </c>
      <c r="O272" s="70" t="n">
        <v>0.5</v>
      </c>
      <c r="P272" s="42" t="n">
        <f aca="false">(N272+O272)/2</f>
        <v>0.25</v>
      </c>
      <c r="Q272" s="26"/>
    </row>
    <row r="273" customFormat="false" ht="12.75" hidden="false" customHeight="false" outlineLevel="0" collapsed="false">
      <c r="A273" s="10"/>
      <c r="B273" s="45" t="s">
        <v>176</v>
      </c>
      <c r="C273" s="45" t="s">
        <v>678</v>
      </c>
      <c r="D273" s="76"/>
      <c r="E273" s="76"/>
      <c r="F273" s="76"/>
      <c r="G273" s="76"/>
      <c r="H273" s="76"/>
      <c r="I273" s="76"/>
      <c r="J273" s="76"/>
      <c r="K273" s="76"/>
      <c r="L273" s="76"/>
      <c r="M273" s="77"/>
      <c r="N273" s="69" t="n">
        <f aca="false">SUM(D273:M273)</f>
        <v>0</v>
      </c>
      <c r="O273" s="70" t="n">
        <v>0.5</v>
      </c>
      <c r="P273" s="42" t="n">
        <f aca="false">(N273+O273)/2</f>
        <v>0.25</v>
      </c>
      <c r="Q273" s="26"/>
    </row>
    <row r="274" customFormat="false" ht="12.75" hidden="false" customHeight="false" outlineLevel="0" collapsed="false">
      <c r="A274" s="10"/>
      <c r="B274" s="45" t="s">
        <v>199</v>
      </c>
      <c r="C274" s="45" t="s">
        <v>679</v>
      </c>
      <c r="D274" s="76"/>
      <c r="E274" s="76"/>
      <c r="F274" s="76"/>
      <c r="G274" s="76"/>
      <c r="H274" s="76"/>
      <c r="I274" s="76"/>
      <c r="J274" s="76"/>
      <c r="K274" s="76"/>
      <c r="L274" s="76"/>
      <c r="M274" s="77"/>
      <c r="N274" s="69" t="n">
        <f aca="false">SUM(D274:M274)</f>
        <v>0</v>
      </c>
      <c r="O274" s="70" t="n">
        <v>0.5</v>
      </c>
      <c r="P274" s="42" t="n">
        <f aca="false">(N274+O274)/2</f>
        <v>0.25</v>
      </c>
      <c r="Q274" s="26"/>
    </row>
    <row r="275" customFormat="false" ht="12.75" hidden="false" customHeight="false" outlineLevel="0" collapsed="false">
      <c r="A275" s="10"/>
      <c r="B275" s="45" t="s">
        <v>143</v>
      </c>
      <c r="C275" s="45" t="s">
        <v>680</v>
      </c>
      <c r="D275" s="76"/>
      <c r="E275" s="76"/>
      <c r="F275" s="76"/>
      <c r="G275" s="76"/>
      <c r="H275" s="76"/>
      <c r="I275" s="76"/>
      <c r="J275" s="76"/>
      <c r="K275" s="76"/>
      <c r="L275" s="76"/>
      <c r="M275" s="77"/>
      <c r="N275" s="69" t="n">
        <f aca="false">SUM(D275:M275)</f>
        <v>0</v>
      </c>
      <c r="O275" s="70" t="n">
        <v>0.5</v>
      </c>
      <c r="P275" s="42" t="n">
        <f aca="false">(N275+O275)/2</f>
        <v>0.25</v>
      </c>
      <c r="Q275" s="26"/>
    </row>
    <row r="276" customFormat="false" ht="12.75" hidden="false" customHeight="false" outlineLevel="0" collapsed="false">
      <c r="A276" s="10"/>
      <c r="B276" s="45" t="s">
        <v>143</v>
      </c>
      <c r="C276" s="45" t="s">
        <v>681</v>
      </c>
      <c r="D276" s="76"/>
      <c r="E276" s="76"/>
      <c r="F276" s="76"/>
      <c r="G276" s="76"/>
      <c r="H276" s="76"/>
      <c r="I276" s="76"/>
      <c r="J276" s="76"/>
      <c r="K276" s="76"/>
      <c r="L276" s="76"/>
      <c r="M276" s="77"/>
      <c r="N276" s="69" t="n">
        <f aca="false">SUM(D276:M276)</f>
        <v>0</v>
      </c>
      <c r="O276" s="70" t="n">
        <v>0.5</v>
      </c>
      <c r="P276" s="42" t="n">
        <f aca="false">(N276+O276)/2</f>
        <v>0.25</v>
      </c>
      <c r="Q276" s="26"/>
    </row>
    <row r="277" customFormat="false" ht="12.75" hidden="false" customHeight="false" outlineLevel="0" collapsed="false">
      <c r="A277" s="10"/>
      <c r="B277" s="32"/>
      <c r="C277" s="32"/>
      <c r="D277" s="10"/>
      <c r="E277" s="10"/>
      <c r="F277" s="10"/>
      <c r="G277" s="10"/>
      <c r="H277" s="10"/>
      <c r="I277" s="10"/>
      <c r="J277" s="10"/>
      <c r="K277" s="10"/>
      <c r="L277" s="10"/>
      <c r="M277" s="66"/>
      <c r="N277" s="64" t="n">
        <f aca="false">SUM(D277:M277)</f>
        <v>0</v>
      </c>
      <c r="O277" s="67"/>
      <c r="P277" s="33" t="n">
        <f aca="false">(N277+O277)/2</f>
        <v>0</v>
      </c>
      <c r="Q277" s="26"/>
    </row>
    <row r="278" customFormat="false" ht="18" hidden="false" customHeight="false" outlineLevel="0" collapsed="false">
      <c r="B278" s="30" t="s">
        <v>89</v>
      </c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</row>
    <row r="279" customFormat="false" ht="18" hidden="false" customHeight="false" outlineLevel="0" collapsed="false">
      <c r="B279" s="31" t="s">
        <v>682</v>
      </c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A280" s="62"/>
      <c r="B280" s="32" t="s">
        <v>91</v>
      </c>
      <c r="C280" s="32" t="s">
        <v>92</v>
      </c>
      <c r="D280" s="32" t="s">
        <v>15</v>
      </c>
      <c r="E280" s="32" t="s">
        <v>23</v>
      </c>
      <c r="F280" s="32" t="s">
        <v>93</v>
      </c>
      <c r="G280" s="32" t="s">
        <v>32</v>
      </c>
      <c r="H280" s="32" t="s">
        <v>96</v>
      </c>
      <c r="I280" s="32" t="s">
        <v>46</v>
      </c>
      <c r="J280" s="32" t="s">
        <v>97</v>
      </c>
      <c r="K280" s="32" t="s">
        <v>98</v>
      </c>
      <c r="L280" s="32" t="s">
        <v>99</v>
      </c>
      <c r="M280" s="68" t="s">
        <v>100</v>
      </c>
      <c r="N280" s="64" t="s">
        <v>101</v>
      </c>
      <c r="O280" s="65" t="s">
        <v>102</v>
      </c>
      <c r="P280" s="33" t="s">
        <v>103</v>
      </c>
    </row>
    <row r="281" customFormat="false" ht="12.75" hidden="false" customHeight="false" outlineLevel="0" collapsed="false">
      <c r="A281" s="10" t="n">
        <v>1</v>
      </c>
      <c r="B281" s="32" t="s">
        <v>387</v>
      </c>
      <c r="C281" s="32" t="s">
        <v>683</v>
      </c>
      <c r="D281" s="10" t="n">
        <v>7</v>
      </c>
      <c r="E281" s="10"/>
      <c r="F281" s="10" t="n">
        <v>7</v>
      </c>
      <c r="G281" s="10" t="n">
        <v>6</v>
      </c>
      <c r="H281" s="10"/>
      <c r="I281" s="10" t="n">
        <v>2</v>
      </c>
      <c r="J281" s="10"/>
      <c r="K281" s="10"/>
      <c r="L281" s="10"/>
      <c r="M281" s="66" t="n">
        <v>10</v>
      </c>
      <c r="N281" s="64" t="n">
        <f aca="false">SUM(D281:M281)</f>
        <v>32</v>
      </c>
      <c r="O281" s="67" t="n">
        <v>23.5</v>
      </c>
      <c r="P281" s="33" t="n">
        <f aca="false">(N281+O281)/2</f>
        <v>27.75</v>
      </c>
    </row>
    <row r="282" customFormat="false" ht="12.75" hidden="false" customHeight="false" outlineLevel="0" collapsed="false">
      <c r="A282" s="10" t="n">
        <v>2</v>
      </c>
      <c r="B282" s="32" t="s">
        <v>104</v>
      </c>
      <c r="C282" s="32" t="s">
        <v>684</v>
      </c>
      <c r="D282" s="10"/>
      <c r="E282" s="10"/>
      <c r="F282" s="10"/>
      <c r="G282" s="10"/>
      <c r="H282" s="10"/>
      <c r="I282" s="10"/>
      <c r="J282" s="10"/>
      <c r="K282" s="10"/>
      <c r="L282" s="10"/>
      <c r="M282" s="66"/>
      <c r="N282" s="64" t="n">
        <f aca="false">SUM(D282:M282)</f>
        <v>0</v>
      </c>
      <c r="O282" s="67" t="n">
        <v>25.5</v>
      </c>
      <c r="P282" s="33" t="n">
        <f aca="false">(N282+O282)/2</f>
        <v>12.75</v>
      </c>
    </row>
    <row r="283" customFormat="false" ht="12.75" hidden="false" customHeight="false" outlineLevel="0" collapsed="false">
      <c r="A283" s="10" t="n">
        <v>3</v>
      </c>
      <c r="B283" s="32" t="s">
        <v>174</v>
      </c>
      <c r="C283" s="32" t="s">
        <v>685</v>
      </c>
      <c r="D283" s="10"/>
      <c r="E283" s="10" t="n">
        <v>9</v>
      </c>
      <c r="F283" s="10" t="n">
        <v>12</v>
      </c>
      <c r="G283" s="10"/>
      <c r="H283" s="10"/>
      <c r="I283" s="10"/>
      <c r="J283" s="10"/>
      <c r="K283" s="10"/>
      <c r="L283" s="10"/>
      <c r="M283" s="66"/>
      <c r="N283" s="64" t="n">
        <f aca="false">SUM(D283:M283)</f>
        <v>21</v>
      </c>
      <c r="O283" s="67" t="n">
        <v>4</v>
      </c>
      <c r="P283" s="33" t="n">
        <f aca="false">SUM(N283+O283)/2</f>
        <v>12.5</v>
      </c>
    </row>
    <row r="284" customFormat="false" ht="12.75" hidden="false" customHeight="false" outlineLevel="0" collapsed="false">
      <c r="A284" s="12" t="n">
        <v>4</v>
      </c>
      <c r="B284" s="32" t="s">
        <v>261</v>
      </c>
      <c r="C284" s="32" t="s">
        <v>686</v>
      </c>
      <c r="D284" s="10" t="n">
        <v>8</v>
      </c>
      <c r="E284" s="10"/>
      <c r="F284" s="10"/>
      <c r="G284" s="10"/>
      <c r="H284" s="10"/>
      <c r="I284" s="10"/>
      <c r="J284" s="10"/>
      <c r="K284" s="10"/>
      <c r="L284" s="10"/>
      <c r="M284" s="66"/>
      <c r="N284" s="64" t="n">
        <f aca="false">SUM(D284:M284)</f>
        <v>8</v>
      </c>
      <c r="O284" s="67" t="n">
        <v>13</v>
      </c>
      <c r="P284" s="33" t="n">
        <f aca="false">(N284+O284)/2</f>
        <v>10.5</v>
      </c>
    </row>
    <row r="285" customFormat="false" ht="12.75" hidden="false" customHeight="false" outlineLevel="0" collapsed="false">
      <c r="A285" s="10" t="n">
        <v>5</v>
      </c>
      <c r="B285" s="32" t="s">
        <v>114</v>
      </c>
      <c r="C285" s="32" t="s">
        <v>687</v>
      </c>
      <c r="D285" s="10" t="n">
        <v>5</v>
      </c>
      <c r="E285" s="10"/>
      <c r="F285" s="10" t="n">
        <v>2</v>
      </c>
      <c r="G285" s="10"/>
      <c r="H285" s="10"/>
      <c r="I285" s="10"/>
      <c r="J285" s="10"/>
      <c r="K285" s="10"/>
      <c r="L285" s="10"/>
      <c r="M285" s="66"/>
      <c r="N285" s="64" t="n">
        <f aca="false">SUM(D285:M285)</f>
        <v>7</v>
      </c>
      <c r="O285" s="67" t="n">
        <v>8.5</v>
      </c>
      <c r="P285" s="33" t="n">
        <f aca="false">SUM(N285+O285)/2</f>
        <v>7.75</v>
      </c>
    </row>
    <row r="286" customFormat="false" ht="12.75" hidden="false" customHeight="false" outlineLevel="0" collapsed="false">
      <c r="A286" s="10" t="n">
        <v>6</v>
      </c>
      <c r="B286" s="32" t="s">
        <v>167</v>
      </c>
      <c r="C286" s="32" t="s">
        <v>688</v>
      </c>
      <c r="D286" s="10" t="n">
        <v>3</v>
      </c>
      <c r="E286" s="10"/>
      <c r="F286" s="10"/>
      <c r="G286" s="10"/>
      <c r="H286" s="10"/>
      <c r="I286" s="10"/>
      <c r="J286" s="10"/>
      <c r="K286" s="10"/>
      <c r="L286" s="10"/>
      <c r="M286" s="66"/>
      <c r="N286" s="64" t="n">
        <f aca="false">SUM(D286:M286)</f>
        <v>3</v>
      </c>
      <c r="O286" s="67" t="n">
        <v>11</v>
      </c>
      <c r="P286" s="33" t="n">
        <f aca="false">(N286+O286)/2</f>
        <v>7</v>
      </c>
    </row>
    <row r="287" customFormat="false" ht="12.75" hidden="false" customHeight="false" outlineLevel="0" collapsed="false">
      <c r="A287" s="10" t="n">
        <v>7</v>
      </c>
      <c r="B287" s="32" t="s">
        <v>143</v>
      </c>
      <c r="C287" s="32" t="s">
        <v>689</v>
      </c>
      <c r="D287" s="10"/>
      <c r="E287" s="10"/>
      <c r="F287" s="10" t="n">
        <v>2</v>
      </c>
      <c r="G287" s="10"/>
      <c r="H287" s="10"/>
      <c r="I287" s="10"/>
      <c r="J287" s="10"/>
      <c r="K287" s="10"/>
      <c r="L287" s="10"/>
      <c r="M287" s="66"/>
      <c r="N287" s="64" t="n">
        <f aca="false">SUM(D287:M287)</f>
        <v>2</v>
      </c>
      <c r="O287" s="67" t="n">
        <v>11.5</v>
      </c>
      <c r="P287" s="33" t="n">
        <f aca="false">SUM(N287+O287)/2</f>
        <v>6.75</v>
      </c>
    </row>
    <row r="288" customFormat="false" ht="12.75" hidden="false" customHeight="false" outlineLevel="0" collapsed="false">
      <c r="A288" s="12" t="n">
        <v>8</v>
      </c>
      <c r="B288" s="32" t="s">
        <v>653</v>
      </c>
      <c r="C288" s="44" t="s">
        <v>690</v>
      </c>
      <c r="D288" s="10"/>
      <c r="E288" s="10" t="n">
        <v>4</v>
      </c>
      <c r="F288" s="10"/>
      <c r="G288" s="10"/>
      <c r="H288" s="10"/>
      <c r="I288" s="10"/>
      <c r="J288" s="10"/>
      <c r="K288" s="10"/>
      <c r="L288" s="10"/>
      <c r="M288" s="66" t="n">
        <v>7</v>
      </c>
      <c r="N288" s="64" t="n">
        <f aca="false">SUM(D288:M288)</f>
        <v>11</v>
      </c>
      <c r="O288" s="67" t="n">
        <v>2</v>
      </c>
      <c r="P288" s="33" t="n">
        <f aca="false">(N288+O288)/2</f>
        <v>6.5</v>
      </c>
    </row>
    <row r="289" customFormat="false" ht="12.75" hidden="false" customHeight="false" outlineLevel="0" collapsed="false">
      <c r="A289" s="10" t="n">
        <v>9</v>
      </c>
      <c r="B289" s="32" t="s">
        <v>138</v>
      </c>
      <c r="C289" s="32" t="s">
        <v>691</v>
      </c>
      <c r="D289" s="10"/>
      <c r="E289" s="10"/>
      <c r="F289" s="10"/>
      <c r="G289" s="10"/>
      <c r="H289" s="10"/>
      <c r="I289" s="10"/>
      <c r="J289" s="10"/>
      <c r="K289" s="10"/>
      <c r="L289" s="10"/>
      <c r="M289" s="66"/>
      <c r="N289" s="64" t="n">
        <f aca="false">SUM(D289:M289)</f>
        <v>0</v>
      </c>
      <c r="O289" s="67" t="n">
        <v>13</v>
      </c>
      <c r="P289" s="33" t="n">
        <f aca="false">SUM(N289+O289)/2</f>
        <v>6.5</v>
      </c>
    </row>
    <row r="290" customFormat="false" ht="12.75" hidden="false" customHeight="false" outlineLevel="0" collapsed="false">
      <c r="A290" s="10" t="n">
        <v>10</v>
      </c>
      <c r="B290" s="32" t="s">
        <v>174</v>
      </c>
      <c r="C290" s="32" t="s">
        <v>692</v>
      </c>
      <c r="D290" s="10"/>
      <c r="E290" s="10" t="n">
        <v>7</v>
      </c>
      <c r="F290" s="10" t="n">
        <v>2</v>
      </c>
      <c r="G290" s="10"/>
      <c r="H290" s="10"/>
      <c r="I290" s="10"/>
      <c r="J290" s="10"/>
      <c r="K290" s="10"/>
      <c r="L290" s="10"/>
      <c r="M290" s="66"/>
      <c r="N290" s="64" t="n">
        <f aca="false">SUM(D290:M290)</f>
        <v>9</v>
      </c>
      <c r="O290" s="67" t="n">
        <v>3.5</v>
      </c>
      <c r="P290" s="33" t="n">
        <f aca="false">SUM(N290+O290)/2</f>
        <v>6.25</v>
      </c>
    </row>
    <row r="291" customFormat="false" ht="12.75" hidden="false" customHeight="false" outlineLevel="0" collapsed="false">
      <c r="A291" s="10" t="n">
        <v>11</v>
      </c>
      <c r="B291" s="32" t="s">
        <v>462</v>
      </c>
      <c r="C291" s="32" t="s">
        <v>693</v>
      </c>
      <c r="D291" s="10"/>
      <c r="E291" s="10"/>
      <c r="F291" s="10" t="n">
        <v>8</v>
      </c>
      <c r="G291" s="10"/>
      <c r="H291" s="10"/>
      <c r="I291" s="10"/>
      <c r="J291" s="10"/>
      <c r="K291" s="10"/>
      <c r="L291" s="10"/>
      <c r="M291" s="66"/>
      <c r="N291" s="64" t="n">
        <f aca="false">SUM(D291:M291)</f>
        <v>8</v>
      </c>
      <c r="O291" s="67" t="n">
        <v>3.5</v>
      </c>
      <c r="P291" s="33" t="n">
        <f aca="false">(N291+O291)/2</f>
        <v>5.75</v>
      </c>
    </row>
    <row r="292" customFormat="false" ht="12.75" hidden="false" customHeight="false" outlineLevel="0" collapsed="false">
      <c r="A292" s="12" t="n">
        <v>12</v>
      </c>
      <c r="B292" s="32" t="s">
        <v>104</v>
      </c>
      <c r="C292" s="32" t="s">
        <v>694</v>
      </c>
      <c r="D292" s="10"/>
      <c r="E292" s="10"/>
      <c r="F292" s="10" t="n">
        <v>6</v>
      </c>
      <c r="G292" s="10"/>
      <c r="H292" s="10"/>
      <c r="I292" s="10"/>
      <c r="J292" s="10"/>
      <c r="K292" s="10"/>
      <c r="L292" s="10"/>
      <c r="M292" s="66"/>
      <c r="N292" s="64" t="n">
        <f aca="false">SUM(D292:M292)</f>
        <v>6</v>
      </c>
      <c r="O292" s="67" t="n">
        <v>1.5</v>
      </c>
      <c r="P292" s="33" t="n">
        <f aca="false">SUM(N292+O292)/2</f>
        <v>3.75</v>
      </c>
    </row>
    <row r="293" customFormat="false" ht="12.75" hidden="false" customHeight="false" outlineLevel="0" collapsed="false">
      <c r="A293" s="10" t="n">
        <v>13</v>
      </c>
      <c r="B293" s="32" t="s">
        <v>143</v>
      </c>
      <c r="C293" s="32" t="s">
        <v>695</v>
      </c>
      <c r="D293" s="10"/>
      <c r="E293" s="10" t="n">
        <v>3</v>
      </c>
      <c r="F293" s="10"/>
      <c r="G293" s="10"/>
      <c r="H293" s="10"/>
      <c r="I293" s="10"/>
      <c r="J293" s="10"/>
      <c r="K293" s="10"/>
      <c r="L293" s="10"/>
      <c r="M293" s="66"/>
      <c r="N293" s="64" t="n">
        <f aca="false">SUM(D293:M293)</f>
        <v>3</v>
      </c>
      <c r="O293" s="67" t="n">
        <v>4.5</v>
      </c>
      <c r="P293" s="33" t="n">
        <f aca="false">(N293+O293)/2</f>
        <v>3.75</v>
      </c>
    </row>
    <row r="294" customFormat="false" ht="12.75" hidden="false" customHeight="false" outlineLevel="0" collapsed="false">
      <c r="A294" s="10" t="n">
        <v>14</v>
      </c>
      <c r="B294" s="32" t="s">
        <v>261</v>
      </c>
      <c r="C294" s="44" t="s">
        <v>696</v>
      </c>
      <c r="D294" s="10"/>
      <c r="E294" s="10"/>
      <c r="F294" s="10"/>
      <c r="G294" s="10"/>
      <c r="H294" s="10"/>
      <c r="I294" s="10"/>
      <c r="J294" s="10"/>
      <c r="K294" s="10"/>
      <c r="L294" s="10"/>
      <c r="M294" s="66"/>
      <c r="N294" s="64" t="n">
        <f aca="false">SUM(D294:M294)</f>
        <v>0</v>
      </c>
      <c r="O294" s="67" t="n">
        <v>6.5</v>
      </c>
      <c r="P294" s="33" t="n">
        <f aca="false">SUM(N294+O294)/2</f>
        <v>3.25</v>
      </c>
    </row>
    <row r="295" customFormat="false" ht="12.75" hidden="false" customHeight="false" outlineLevel="0" collapsed="false">
      <c r="A295" s="10" t="n">
        <v>15</v>
      </c>
      <c r="B295" s="32" t="s">
        <v>259</v>
      </c>
      <c r="C295" s="32" t="s">
        <v>697</v>
      </c>
      <c r="D295" s="10"/>
      <c r="E295" s="10"/>
      <c r="F295" s="10"/>
      <c r="G295" s="10"/>
      <c r="H295" s="10"/>
      <c r="I295" s="10"/>
      <c r="J295" s="10"/>
      <c r="K295" s="10"/>
      <c r="L295" s="10"/>
      <c r="M295" s="66"/>
      <c r="N295" s="64" t="n">
        <f aca="false">SUM(D295:M295)</f>
        <v>0</v>
      </c>
      <c r="O295" s="67" t="n">
        <v>5.5</v>
      </c>
      <c r="P295" s="33" t="n">
        <f aca="false">(N295+O295)/2</f>
        <v>2.75</v>
      </c>
    </row>
    <row r="296" customFormat="false" ht="12.75" hidden="false" customHeight="false" outlineLevel="0" collapsed="false">
      <c r="A296" s="12" t="n">
        <v>16</v>
      </c>
      <c r="B296" s="32" t="s">
        <v>143</v>
      </c>
      <c r="C296" s="32" t="s">
        <v>698</v>
      </c>
      <c r="D296" s="10"/>
      <c r="E296" s="10"/>
      <c r="F296" s="10"/>
      <c r="G296" s="10"/>
      <c r="H296" s="10"/>
      <c r="I296" s="10"/>
      <c r="J296" s="10"/>
      <c r="K296" s="10"/>
      <c r="L296" s="10"/>
      <c r="M296" s="66"/>
      <c r="N296" s="64" t="n">
        <f aca="false">SUM(D296:M296)</f>
        <v>0</v>
      </c>
      <c r="O296" s="67" t="n">
        <v>5</v>
      </c>
      <c r="P296" s="33" t="n">
        <f aca="false">SUM(N296+O296)/2</f>
        <v>2.5</v>
      </c>
    </row>
    <row r="297" customFormat="false" ht="12.75" hidden="false" customHeight="false" outlineLevel="0" collapsed="false">
      <c r="A297" s="10" t="n">
        <v>17</v>
      </c>
      <c r="B297" s="32" t="s">
        <v>174</v>
      </c>
      <c r="C297" s="32" t="s">
        <v>699</v>
      </c>
      <c r="D297" s="10"/>
      <c r="E297" s="10"/>
      <c r="F297" s="10"/>
      <c r="G297" s="10"/>
      <c r="H297" s="10"/>
      <c r="I297" s="10"/>
      <c r="J297" s="10"/>
      <c r="K297" s="10"/>
      <c r="L297" s="10"/>
      <c r="M297" s="66"/>
      <c r="N297" s="64" t="n">
        <f aca="false">SUM(D297:M297)</f>
        <v>0</v>
      </c>
      <c r="O297" s="67" t="n">
        <v>4.5</v>
      </c>
      <c r="P297" s="33" t="n">
        <f aca="false">SUM(N297+O297)/2</f>
        <v>2.25</v>
      </c>
    </row>
    <row r="298" customFormat="false" ht="12.75" hidden="false" customHeight="false" outlineLevel="0" collapsed="false">
      <c r="A298" s="10" t="n">
        <v>18</v>
      </c>
      <c r="B298" s="79" t="s">
        <v>700</v>
      </c>
      <c r="C298" s="79" t="s">
        <v>701</v>
      </c>
      <c r="D298" s="80"/>
      <c r="E298" s="80"/>
      <c r="F298" s="80"/>
      <c r="G298" s="80"/>
      <c r="H298" s="80"/>
      <c r="I298" s="80"/>
      <c r="J298" s="80"/>
      <c r="K298" s="80"/>
      <c r="L298" s="80"/>
      <c r="M298" s="81" t="n">
        <v>4</v>
      </c>
      <c r="N298" s="64" t="n">
        <f aca="false">SUM(D298:M298)</f>
        <v>4</v>
      </c>
      <c r="O298" s="67"/>
      <c r="P298" s="33" t="n">
        <f aca="false">SUM(N298+O298)/2</f>
        <v>2</v>
      </c>
    </row>
    <row r="299" customFormat="false" ht="12.75" hidden="false" customHeight="false" outlineLevel="0" collapsed="false">
      <c r="A299" s="10" t="n">
        <v>19</v>
      </c>
      <c r="B299" s="32" t="s">
        <v>119</v>
      </c>
      <c r="C299" s="32" t="s">
        <v>702</v>
      </c>
      <c r="D299" s="10"/>
      <c r="E299" s="10" t="n">
        <v>2</v>
      </c>
      <c r="F299" s="10"/>
      <c r="G299" s="10"/>
      <c r="H299" s="10"/>
      <c r="I299" s="10"/>
      <c r="J299" s="10"/>
      <c r="K299" s="10"/>
      <c r="L299" s="10"/>
      <c r="M299" s="66"/>
      <c r="N299" s="64" t="n">
        <f aca="false">SUM(D299:M299)</f>
        <v>2</v>
      </c>
      <c r="O299" s="67" t="n">
        <v>1</v>
      </c>
      <c r="P299" s="33" t="n">
        <f aca="false">SUM(N299+O299)/2</f>
        <v>1.5</v>
      </c>
    </row>
    <row r="300" customFormat="false" ht="12.75" hidden="false" customHeight="false" outlineLevel="0" collapsed="false">
      <c r="A300" s="12" t="n">
        <v>20</v>
      </c>
      <c r="B300" s="32" t="s">
        <v>374</v>
      </c>
      <c r="C300" s="32" t="s">
        <v>703</v>
      </c>
      <c r="D300" s="10" t="n">
        <v>1</v>
      </c>
      <c r="E300" s="10"/>
      <c r="F300" s="10"/>
      <c r="G300" s="10"/>
      <c r="H300" s="10"/>
      <c r="I300" s="10"/>
      <c r="J300" s="10"/>
      <c r="K300" s="10"/>
      <c r="L300" s="10"/>
      <c r="M300" s="66"/>
      <c r="N300" s="64" t="n">
        <f aca="false">SUM(D300:M300)</f>
        <v>1</v>
      </c>
      <c r="O300" s="67" t="n">
        <v>1.5</v>
      </c>
      <c r="P300" s="33" t="n">
        <f aca="false">SUM(N300+O300)/2</f>
        <v>1.25</v>
      </c>
    </row>
    <row r="301" customFormat="false" ht="12.75" hidden="false" customHeight="false" outlineLevel="0" collapsed="false">
      <c r="A301" s="10" t="n">
        <v>21</v>
      </c>
      <c r="B301" s="32" t="s">
        <v>704</v>
      </c>
      <c r="C301" s="32" t="s">
        <v>705</v>
      </c>
      <c r="D301" s="10"/>
      <c r="E301" s="10"/>
      <c r="F301" s="10"/>
      <c r="G301" s="10"/>
      <c r="H301" s="10"/>
      <c r="I301" s="10"/>
      <c r="J301" s="10"/>
      <c r="K301" s="10"/>
      <c r="L301" s="10"/>
      <c r="M301" s="66"/>
      <c r="N301" s="64" t="n">
        <f aca="false">SUM(D301:M301)</f>
        <v>0</v>
      </c>
      <c r="O301" s="67" t="n">
        <v>2.5</v>
      </c>
      <c r="P301" s="33" t="n">
        <f aca="false">SUM(N301+O301)/2</f>
        <v>1.25</v>
      </c>
    </row>
    <row r="302" customFormat="false" ht="12.75" hidden="false" customHeight="false" outlineLevel="0" collapsed="false">
      <c r="A302" s="10" t="n">
        <v>22</v>
      </c>
      <c r="B302" s="32" t="s">
        <v>143</v>
      </c>
      <c r="C302" s="32" t="s">
        <v>706</v>
      </c>
      <c r="D302" s="10"/>
      <c r="E302" s="10" t="n">
        <v>1</v>
      </c>
      <c r="F302" s="10"/>
      <c r="G302" s="10"/>
      <c r="H302" s="10"/>
      <c r="I302" s="10"/>
      <c r="J302" s="10"/>
      <c r="K302" s="10"/>
      <c r="L302" s="10"/>
      <c r="M302" s="66"/>
      <c r="N302" s="64" t="n">
        <f aca="false">SUM(D302:M302)</f>
        <v>1</v>
      </c>
      <c r="O302" s="67" t="n">
        <v>0.5</v>
      </c>
      <c r="P302" s="33" t="n">
        <f aca="false">SUM(N302+O302)/2</f>
        <v>0.75</v>
      </c>
    </row>
    <row r="303" customFormat="false" ht="12.75" hidden="false" customHeight="false" outlineLevel="0" collapsed="false">
      <c r="A303" s="10" t="n">
        <v>23</v>
      </c>
      <c r="B303" s="32" t="s">
        <v>300</v>
      </c>
      <c r="C303" s="32" t="s">
        <v>707</v>
      </c>
      <c r="D303" s="10"/>
      <c r="E303" s="10"/>
      <c r="F303" s="10"/>
      <c r="G303" s="10"/>
      <c r="H303" s="10"/>
      <c r="I303" s="10"/>
      <c r="J303" s="10"/>
      <c r="K303" s="10"/>
      <c r="L303" s="10"/>
      <c r="M303" s="66"/>
      <c r="N303" s="64" t="n">
        <f aca="false">SUM(D303:M303)</f>
        <v>0</v>
      </c>
      <c r="O303" s="67" t="n">
        <v>1.5</v>
      </c>
      <c r="P303" s="33" t="n">
        <f aca="false">SUM(N303+O303)/2</f>
        <v>0.75</v>
      </c>
    </row>
    <row r="304" customFormat="false" ht="12.75" hidden="false" customHeight="false" outlineLevel="0" collapsed="false">
      <c r="A304" s="12" t="n">
        <v>24</v>
      </c>
      <c r="B304" s="32" t="s">
        <v>143</v>
      </c>
      <c r="C304" s="32" t="s">
        <v>708</v>
      </c>
      <c r="D304" s="10"/>
      <c r="E304" s="10"/>
      <c r="F304" s="10"/>
      <c r="G304" s="10"/>
      <c r="H304" s="10"/>
      <c r="I304" s="10"/>
      <c r="J304" s="10"/>
      <c r="K304" s="10"/>
      <c r="L304" s="10"/>
      <c r="M304" s="66"/>
      <c r="N304" s="64" t="n">
        <f aca="false">SUM(D304:M304)</f>
        <v>0</v>
      </c>
      <c r="O304" s="67" t="n">
        <v>1.5</v>
      </c>
      <c r="P304" s="33" t="n">
        <f aca="false">SUM(N304+O304)/2</f>
        <v>0.75</v>
      </c>
    </row>
    <row r="305" customFormat="false" ht="12.75" hidden="false" customHeight="false" outlineLevel="0" collapsed="false">
      <c r="A305" s="10" t="n">
        <v>25</v>
      </c>
      <c r="B305" s="32" t="s">
        <v>104</v>
      </c>
      <c r="C305" s="32" t="s">
        <v>709</v>
      </c>
      <c r="D305" s="10"/>
      <c r="E305" s="10"/>
      <c r="F305" s="10"/>
      <c r="G305" s="10"/>
      <c r="H305" s="10"/>
      <c r="I305" s="10"/>
      <c r="J305" s="10"/>
      <c r="K305" s="10"/>
      <c r="L305" s="10"/>
      <c r="M305" s="66"/>
      <c r="N305" s="64" t="n">
        <f aca="false">SUM(D305:M305)</f>
        <v>0</v>
      </c>
      <c r="O305" s="67" t="n">
        <v>1.5</v>
      </c>
      <c r="P305" s="33" t="n">
        <f aca="false">SUM(N305+O305)/2</f>
        <v>0.75</v>
      </c>
    </row>
    <row r="306" customFormat="false" ht="12.75" hidden="false" customHeight="false" outlineLevel="0" collapsed="false">
      <c r="A306" s="12" t="n">
        <v>26</v>
      </c>
      <c r="B306" s="32" t="s">
        <v>176</v>
      </c>
      <c r="C306" s="32" t="s">
        <v>710</v>
      </c>
      <c r="D306" s="10"/>
      <c r="E306" s="10"/>
      <c r="F306" s="10"/>
      <c r="G306" s="10"/>
      <c r="H306" s="10"/>
      <c r="I306" s="10"/>
      <c r="J306" s="10"/>
      <c r="K306" s="10"/>
      <c r="L306" s="10"/>
      <c r="M306" s="66"/>
      <c r="N306" s="64" t="n">
        <f aca="false">SUM(D306:M306)</f>
        <v>0</v>
      </c>
      <c r="O306" s="67" t="n">
        <v>1.5</v>
      </c>
      <c r="P306" s="33" t="n">
        <f aca="false">SUM(N306+O306)/2</f>
        <v>0.75</v>
      </c>
    </row>
    <row r="307" customFormat="false" ht="12.75" hidden="false" customHeight="false" outlineLevel="0" collapsed="false">
      <c r="A307" s="10" t="n">
        <v>27</v>
      </c>
      <c r="B307" s="32" t="s">
        <v>521</v>
      </c>
      <c r="C307" s="32" t="s">
        <v>711</v>
      </c>
      <c r="D307" s="10"/>
      <c r="E307" s="10"/>
      <c r="F307" s="10"/>
      <c r="G307" s="10"/>
      <c r="H307" s="10"/>
      <c r="I307" s="10"/>
      <c r="J307" s="10"/>
      <c r="K307" s="10"/>
      <c r="L307" s="10"/>
      <c r="M307" s="66"/>
      <c r="N307" s="64" t="n">
        <f aca="false">SUM(D307:M307)</f>
        <v>0</v>
      </c>
      <c r="O307" s="67" t="n">
        <v>1.5</v>
      </c>
      <c r="P307" s="33" t="n">
        <f aca="false">(N307+O307)/2</f>
        <v>0.75</v>
      </c>
    </row>
    <row r="308" customFormat="false" ht="12.75" hidden="false" customHeight="false" outlineLevel="0" collapsed="false">
      <c r="A308" s="12" t="n">
        <v>28</v>
      </c>
      <c r="B308" s="32" t="s">
        <v>231</v>
      </c>
      <c r="C308" s="32" t="s">
        <v>712</v>
      </c>
      <c r="D308" s="10"/>
      <c r="E308" s="10" t="n">
        <v>1</v>
      </c>
      <c r="F308" s="10"/>
      <c r="G308" s="10"/>
      <c r="H308" s="10"/>
      <c r="I308" s="10"/>
      <c r="J308" s="10"/>
      <c r="K308" s="10"/>
      <c r="L308" s="10"/>
      <c r="M308" s="66"/>
      <c r="N308" s="64" t="n">
        <f aca="false">SUM(D308:M308)</f>
        <v>1</v>
      </c>
      <c r="O308" s="67"/>
      <c r="P308" s="33" t="n">
        <f aca="false">SUM(N308+O308)/2</f>
        <v>0.5</v>
      </c>
    </row>
    <row r="309" customFormat="false" ht="12.75" hidden="false" customHeight="false" outlineLevel="0" collapsed="false">
      <c r="A309" s="10" t="n">
        <v>29</v>
      </c>
      <c r="B309" s="32" t="s">
        <v>335</v>
      </c>
      <c r="C309" s="32" t="s">
        <v>713</v>
      </c>
      <c r="D309" s="10"/>
      <c r="E309" s="10"/>
      <c r="F309" s="10"/>
      <c r="G309" s="10"/>
      <c r="H309" s="10"/>
      <c r="I309" s="10"/>
      <c r="J309" s="10"/>
      <c r="K309" s="10"/>
      <c r="L309" s="10"/>
      <c r="M309" s="66"/>
      <c r="N309" s="64" t="n">
        <f aca="false">SUM(D309:M309)</f>
        <v>0</v>
      </c>
      <c r="O309" s="67" t="n">
        <v>1</v>
      </c>
      <c r="P309" s="33" t="n">
        <f aca="false">SUM(N309+O309)/2</f>
        <v>0.5</v>
      </c>
    </row>
    <row r="310" customFormat="false" ht="12.75" hidden="false" customHeight="false" outlineLevel="0" collapsed="false">
      <c r="A310" s="12" t="n">
        <v>30</v>
      </c>
      <c r="B310" s="32" t="s">
        <v>374</v>
      </c>
      <c r="C310" s="32" t="s">
        <v>714</v>
      </c>
      <c r="D310" s="10"/>
      <c r="E310" s="10"/>
      <c r="F310" s="10"/>
      <c r="G310" s="10"/>
      <c r="H310" s="10"/>
      <c r="I310" s="10"/>
      <c r="J310" s="10"/>
      <c r="K310" s="10"/>
      <c r="L310" s="10"/>
      <c r="M310" s="66"/>
      <c r="N310" s="64" t="n">
        <f aca="false">SUM(D310:M310)</f>
        <v>0</v>
      </c>
      <c r="O310" s="67" t="n">
        <v>1</v>
      </c>
      <c r="P310" s="33" t="n">
        <f aca="false">SUM(N310+O310)/2</f>
        <v>0.5</v>
      </c>
    </row>
    <row r="311" customFormat="false" ht="12.75" hidden="false" customHeight="false" outlineLevel="0" collapsed="false">
      <c r="A311" s="10" t="n">
        <v>31</v>
      </c>
      <c r="B311" s="32" t="s">
        <v>367</v>
      </c>
      <c r="C311" s="32" t="s">
        <v>715</v>
      </c>
      <c r="D311" s="10"/>
      <c r="E311" s="10"/>
      <c r="F311" s="10"/>
      <c r="G311" s="10"/>
      <c r="H311" s="10"/>
      <c r="I311" s="10"/>
      <c r="J311" s="10"/>
      <c r="K311" s="10"/>
      <c r="L311" s="10"/>
      <c r="M311" s="66"/>
      <c r="N311" s="64" t="n">
        <f aca="false">SUM(D311:M311)</f>
        <v>0</v>
      </c>
      <c r="O311" s="67" t="n">
        <v>1</v>
      </c>
      <c r="P311" s="33" t="n">
        <f aca="false">SUM(N311+O311)/2</f>
        <v>0.5</v>
      </c>
    </row>
    <row r="312" customFormat="false" ht="12.75" hidden="false" customHeight="false" outlineLevel="0" collapsed="false">
      <c r="A312" s="12" t="n">
        <v>32</v>
      </c>
      <c r="B312" s="32" t="s">
        <v>283</v>
      </c>
      <c r="C312" s="32" t="s">
        <v>716</v>
      </c>
      <c r="D312" s="10"/>
      <c r="E312" s="10"/>
      <c r="F312" s="10"/>
      <c r="G312" s="10"/>
      <c r="H312" s="10"/>
      <c r="I312" s="10"/>
      <c r="J312" s="10"/>
      <c r="K312" s="10"/>
      <c r="L312" s="10"/>
      <c r="M312" s="66"/>
      <c r="N312" s="64" t="n">
        <f aca="false">SUM(D312:M312)</f>
        <v>0</v>
      </c>
      <c r="O312" s="67" t="n">
        <v>1</v>
      </c>
      <c r="P312" s="33" t="n">
        <f aca="false">SUM(N312+O312)/2</f>
        <v>0.5</v>
      </c>
    </row>
    <row r="313" customFormat="false" ht="12.75" hidden="false" customHeight="false" outlineLevel="0" collapsed="false">
      <c r="A313" s="10" t="n">
        <v>33</v>
      </c>
      <c r="B313" s="32" t="s">
        <v>717</v>
      </c>
      <c r="C313" s="32" t="s">
        <v>718</v>
      </c>
      <c r="D313" s="10"/>
      <c r="E313" s="10"/>
      <c r="F313" s="10"/>
      <c r="G313" s="10"/>
      <c r="H313" s="10"/>
      <c r="I313" s="10"/>
      <c r="J313" s="10"/>
      <c r="K313" s="10"/>
      <c r="L313" s="10"/>
      <c r="M313" s="66"/>
      <c r="N313" s="64" t="n">
        <f aca="false">SUM(D313:M313)</f>
        <v>0</v>
      </c>
      <c r="O313" s="67" t="n">
        <v>1</v>
      </c>
      <c r="P313" s="33" t="n">
        <f aca="false">SUM(N313+O313)/2</f>
        <v>0.5</v>
      </c>
    </row>
    <row r="314" customFormat="false" ht="12.75" hidden="false" customHeight="false" outlineLevel="0" collapsed="false">
      <c r="A314" s="12" t="n">
        <v>34</v>
      </c>
      <c r="B314" s="32" t="s">
        <v>283</v>
      </c>
      <c r="C314" s="32" t="s">
        <v>719</v>
      </c>
      <c r="D314" s="10"/>
      <c r="E314" s="10"/>
      <c r="F314" s="10"/>
      <c r="G314" s="10"/>
      <c r="H314" s="10"/>
      <c r="I314" s="10"/>
      <c r="J314" s="10"/>
      <c r="K314" s="10"/>
      <c r="L314" s="10"/>
      <c r="M314" s="66"/>
      <c r="N314" s="64" t="n">
        <f aca="false">SUM(D314:M314)</f>
        <v>0</v>
      </c>
      <c r="O314" s="67" t="n">
        <v>1</v>
      </c>
      <c r="P314" s="33" t="n">
        <f aca="false">SUM(N314+O314)/2</f>
        <v>0.5</v>
      </c>
    </row>
    <row r="315" customFormat="false" ht="12.75" hidden="false" customHeight="false" outlineLevel="0" collapsed="false">
      <c r="A315" s="10" t="n">
        <v>35</v>
      </c>
      <c r="B315" s="39" t="s">
        <v>300</v>
      </c>
      <c r="C315" s="39" t="s">
        <v>720</v>
      </c>
      <c r="D315" s="10"/>
      <c r="E315" s="10"/>
      <c r="F315" s="10"/>
      <c r="G315" s="10"/>
      <c r="H315" s="10"/>
      <c r="I315" s="10"/>
      <c r="J315" s="10"/>
      <c r="K315" s="10"/>
      <c r="L315" s="10"/>
      <c r="M315" s="66"/>
      <c r="N315" s="69" t="n">
        <f aca="false">SUM(D315:M315)</f>
        <v>0</v>
      </c>
      <c r="O315" s="70" t="n">
        <v>0.5</v>
      </c>
      <c r="P315" s="42" t="n">
        <f aca="false">SUM(N315+O315)/2</f>
        <v>0.25</v>
      </c>
    </row>
    <row r="316" customFormat="false" ht="12.75" hidden="false" customHeight="false" outlineLevel="0" collapsed="false">
      <c r="A316" s="12" t="n">
        <v>36</v>
      </c>
      <c r="B316" s="39" t="s">
        <v>205</v>
      </c>
      <c r="C316" s="39" t="s">
        <v>721</v>
      </c>
      <c r="D316" s="10"/>
      <c r="E316" s="10"/>
      <c r="F316" s="10"/>
      <c r="G316" s="10"/>
      <c r="H316" s="10"/>
      <c r="I316" s="10"/>
      <c r="J316" s="10"/>
      <c r="K316" s="10"/>
      <c r="L316" s="10"/>
      <c r="M316" s="66"/>
      <c r="N316" s="69" t="n">
        <f aca="false">SUM(D316:M316)</f>
        <v>0</v>
      </c>
      <c r="O316" s="70" t="n">
        <v>0.5</v>
      </c>
      <c r="P316" s="42" t="n">
        <f aca="false">SUM(N316+O316)/2</f>
        <v>0.25</v>
      </c>
    </row>
    <row r="317" customFormat="false" ht="12.75" hidden="false" customHeight="false" outlineLevel="0" collapsed="false">
      <c r="A317" s="10" t="n">
        <v>37</v>
      </c>
      <c r="B317" s="39" t="s">
        <v>138</v>
      </c>
      <c r="C317" s="39" t="s">
        <v>722</v>
      </c>
      <c r="D317" s="10"/>
      <c r="E317" s="10"/>
      <c r="F317" s="10"/>
      <c r="G317" s="10"/>
      <c r="H317" s="10"/>
      <c r="I317" s="10"/>
      <c r="J317" s="10"/>
      <c r="K317" s="10"/>
      <c r="L317" s="10"/>
      <c r="M317" s="66"/>
      <c r="N317" s="69" t="n">
        <f aca="false">SUM(D317:M317)</f>
        <v>0</v>
      </c>
      <c r="O317" s="70" t="n">
        <v>0.5</v>
      </c>
      <c r="P317" s="42" t="n">
        <f aca="false">SUM(N317+O317)/2</f>
        <v>0.25</v>
      </c>
    </row>
    <row r="318" customFormat="false" ht="12.75" hidden="false" customHeight="false" outlineLevel="0" collapsed="false">
      <c r="A318" s="12" t="n">
        <v>38</v>
      </c>
      <c r="B318" s="39" t="s">
        <v>167</v>
      </c>
      <c r="C318" s="39" t="s">
        <v>723</v>
      </c>
      <c r="D318" s="10"/>
      <c r="E318" s="10"/>
      <c r="F318" s="10"/>
      <c r="G318" s="10"/>
      <c r="H318" s="10"/>
      <c r="I318" s="10"/>
      <c r="J318" s="10"/>
      <c r="K318" s="10"/>
      <c r="L318" s="10"/>
      <c r="M318" s="66"/>
      <c r="N318" s="69" t="n">
        <f aca="false">SUM(D318:M318)</f>
        <v>0</v>
      </c>
      <c r="O318" s="70" t="n">
        <v>0.5</v>
      </c>
      <c r="P318" s="42" t="n">
        <f aca="false">SUM(N318+O318)/2</f>
        <v>0.25</v>
      </c>
    </row>
    <row r="319" customFormat="false" ht="12.75" hidden="false" customHeight="true" outlineLevel="0" collapsed="false">
      <c r="A319" s="10" t="n">
        <v>39</v>
      </c>
      <c r="B319" s="39" t="s">
        <v>371</v>
      </c>
      <c r="C319" s="39" t="s">
        <v>724</v>
      </c>
      <c r="D319" s="10"/>
      <c r="E319" s="10"/>
      <c r="F319" s="10"/>
      <c r="G319" s="10"/>
      <c r="H319" s="10"/>
      <c r="I319" s="10"/>
      <c r="J319" s="10"/>
      <c r="K319" s="10"/>
      <c r="L319" s="10"/>
      <c r="M319" s="66"/>
      <c r="N319" s="69" t="n">
        <f aca="false">SUM(D319:M319)</f>
        <v>0</v>
      </c>
      <c r="O319" s="41" t="n">
        <v>0.5</v>
      </c>
      <c r="P319" s="42" t="n">
        <f aca="false">SUM(N319+O319)/2</f>
        <v>0.25</v>
      </c>
      <c r="Q319" s="26" t="s">
        <v>123</v>
      </c>
    </row>
    <row r="320" customFormat="false" ht="18" hidden="true" customHeight="false" outlineLevel="0" collapsed="false">
      <c r="B320" s="82" t="s">
        <v>725</v>
      </c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69" t="n">
        <f aca="false">SUM(D320:M320)</f>
        <v>0</v>
      </c>
      <c r="O320" s="41"/>
      <c r="P320" s="42" t="n">
        <f aca="false">SUM(N320+O320)/2</f>
        <v>0</v>
      </c>
    </row>
    <row r="321" customFormat="false" ht="12.75" hidden="false" customHeight="true" outlineLevel="0" collapsed="false">
      <c r="A321" s="10" t="n">
        <v>40</v>
      </c>
      <c r="B321" s="39" t="s">
        <v>259</v>
      </c>
      <c r="C321" s="39" t="s">
        <v>726</v>
      </c>
      <c r="D321" s="10"/>
      <c r="E321" s="10"/>
      <c r="F321" s="10"/>
      <c r="G321" s="10"/>
      <c r="H321" s="10"/>
      <c r="I321" s="10"/>
      <c r="J321" s="10"/>
      <c r="K321" s="10"/>
      <c r="L321" s="10"/>
      <c r="M321" s="66"/>
      <c r="N321" s="69" t="n">
        <f aca="false">SUM(D321:M321)</f>
        <v>0</v>
      </c>
      <c r="O321" s="70" t="n">
        <v>0.5</v>
      </c>
      <c r="P321" s="42" t="n">
        <f aca="false">SUM(N321+O321)/2</f>
        <v>0.25</v>
      </c>
    </row>
    <row r="322" customFormat="false" ht="12.75" hidden="false" customHeight="true" outlineLevel="0" collapsed="false">
      <c r="A322" s="10" t="n">
        <v>41</v>
      </c>
      <c r="B322" s="39" t="s">
        <v>717</v>
      </c>
      <c r="C322" s="39" t="s">
        <v>727</v>
      </c>
      <c r="D322" s="10"/>
      <c r="E322" s="10"/>
      <c r="F322" s="10"/>
      <c r="G322" s="10"/>
      <c r="H322" s="10"/>
      <c r="I322" s="10"/>
      <c r="J322" s="10"/>
      <c r="K322" s="10"/>
      <c r="L322" s="10"/>
      <c r="M322" s="66"/>
      <c r="N322" s="69" t="n">
        <f aca="false">SUM(D322:M322)</f>
        <v>0</v>
      </c>
      <c r="O322" s="70" t="n">
        <v>0.5</v>
      </c>
      <c r="P322" s="42" t="n">
        <f aca="false">SUM(N322+O322)/2</f>
        <v>0.25</v>
      </c>
    </row>
    <row r="323" customFormat="false" ht="12.75" hidden="false" customHeight="true" outlineLevel="0" collapsed="false">
      <c r="A323" s="32"/>
      <c r="B323" s="39" t="s">
        <v>143</v>
      </c>
      <c r="C323" s="39" t="s">
        <v>728</v>
      </c>
      <c r="D323" s="10"/>
      <c r="E323" s="10"/>
      <c r="F323" s="10"/>
      <c r="G323" s="10"/>
      <c r="H323" s="10"/>
      <c r="I323" s="10"/>
      <c r="J323" s="10"/>
      <c r="K323" s="10"/>
      <c r="L323" s="10"/>
      <c r="M323" s="66"/>
      <c r="N323" s="69" t="n">
        <f aca="false">SUM(D323:M323)</f>
        <v>0</v>
      </c>
      <c r="O323" s="70" t="n">
        <v>0.5</v>
      </c>
      <c r="P323" s="42" t="n">
        <f aca="false">SUM(N323+O323)/2</f>
        <v>0.25</v>
      </c>
    </row>
    <row r="324" customFormat="false" ht="12.75" hidden="false" customHeight="true" outlineLevel="0" collapsed="false">
      <c r="A324" s="32"/>
      <c r="B324" s="39" t="s">
        <v>114</v>
      </c>
      <c r="C324" s="39" t="s">
        <v>729</v>
      </c>
      <c r="D324" s="10"/>
      <c r="E324" s="10"/>
      <c r="F324" s="10"/>
      <c r="G324" s="10"/>
      <c r="H324" s="10"/>
      <c r="I324" s="10"/>
      <c r="J324" s="10"/>
      <c r="K324" s="10"/>
      <c r="L324" s="10"/>
      <c r="M324" s="66"/>
      <c r="N324" s="69" t="n">
        <f aca="false">SUM(D324:M324)</f>
        <v>0</v>
      </c>
      <c r="O324" s="41" t="n">
        <v>0.5</v>
      </c>
      <c r="P324" s="42" t="n">
        <f aca="false">SUM(N324+O324)/2</f>
        <v>0.25</v>
      </c>
    </row>
    <row r="325" customFormat="false" ht="12.75" hidden="false" customHeight="true" outlineLevel="0" collapsed="false">
      <c r="A325" s="32"/>
      <c r="B325" s="83"/>
      <c r="C325" s="83"/>
      <c r="D325" s="83"/>
      <c r="E325" s="83"/>
      <c r="F325" s="83"/>
      <c r="G325" s="83"/>
      <c r="H325" s="83"/>
      <c r="I325" s="83"/>
      <c r="J325" s="83"/>
      <c r="K325" s="83"/>
      <c r="L325" s="83"/>
      <c r="M325" s="84"/>
      <c r="N325" s="64" t="n">
        <f aca="false">SUM(D325:M325)</f>
        <v>0</v>
      </c>
      <c r="O325" s="34"/>
      <c r="P325" s="33" t="n">
        <f aca="false">SUM(N325+O325)/2</f>
        <v>0</v>
      </c>
    </row>
    <row r="326" customFormat="false" ht="12.75" hidden="false" customHeight="true" outlineLevel="0" collapsed="false">
      <c r="A326" s="32"/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4"/>
      <c r="N326" s="64" t="n">
        <f aca="false">SUM(D326:M326)</f>
        <v>0</v>
      </c>
      <c r="O326" s="34"/>
      <c r="P326" s="33" t="n">
        <f aca="false">SUM(N326+O326)/2</f>
        <v>0</v>
      </c>
    </row>
    <row r="327" customFormat="false" ht="12.75" hidden="false" customHeight="true" outlineLevel="0" collapsed="false">
      <c r="A327" s="32"/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4"/>
      <c r="N327" s="64" t="n">
        <f aca="false">SUM(D327:M327)</f>
        <v>0</v>
      </c>
      <c r="O327" s="34"/>
      <c r="P327" s="33" t="n">
        <f aca="false">SUM(N327+O327)/2</f>
        <v>0</v>
      </c>
    </row>
    <row r="328" customFormat="false" ht="12.75" hidden="false" customHeight="true" outlineLevel="0" collapsed="false">
      <c r="A328" s="32"/>
      <c r="B328" s="83"/>
      <c r="C328" s="83"/>
      <c r="D328" s="83"/>
      <c r="E328" s="83"/>
      <c r="F328" s="83"/>
      <c r="G328" s="83"/>
      <c r="H328" s="83"/>
      <c r="I328" s="83"/>
      <c r="J328" s="83"/>
      <c r="K328" s="83"/>
      <c r="L328" s="83"/>
      <c r="M328" s="84"/>
      <c r="N328" s="64" t="n">
        <f aca="false">SUM(D328:M328)</f>
        <v>0</v>
      </c>
      <c r="O328" s="34"/>
      <c r="P328" s="33" t="n">
        <f aca="false">SUM(N328+O328)/2</f>
        <v>0</v>
      </c>
    </row>
    <row r="329" customFormat="false" ht="18" hidden="false" customHeight="false" outlineLevel="0" collapsed="false">
      <c r="B329" s="30" t="s">
        <v>89</v>
      </c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</row>
    <row r="330" customFormat="false" ht="18" hidden="false" customHeight="false" outlineLevel="0" collapsed="false">
      <c r="B330" s="31" t="s">
        <v>730</v>
      </c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A331" s="62"/>
      <c r="B331" s="32" t="s">
        <v>91</v>
      </c>
      <c r="C331" s="32" t="s">
        <v>92</v>
      </c>
      <c r="D331" s="32" t="s">
        <v>15</v>
      </c>
      <c r="E331" s="32" t="s">
        <v>23</v>
      </c>
      <c r="F331" s="32" t="s">
        <v>93</v>
      </c>
      <c r="G331" s="32" t="s">
        <v>32</v>
      </c>
      <c r="H331" s="32" t="s">
        <v>49</v>
      </c>
      <c r="I331" s="32" t="s">
        <v>96</v>
      </c>
      <c r="J331" s="32" t="s">
        <v>97</v>
      </c>
      <c r="K331" s="32" t="s">
        <v>98</v>
      </c>
      <c r="L331" s="32" t="s">
        <v>99</v>
      </c>
      <c r="M331" s="68" t="s">
        <v>100</v>
      </c>
      <c r="N331" s="64" t="s">
        <v>101</v>
      </c>
      <c r="O331" s="65" t="s">
        <v>102</v>
      </c>
      <c r="P331" s="33" t="s">
        <v>103</v>
      </c>
    </row>
    <row r="332" customFormat="false" ht="12.75" hidden="false" customHeight="false" outlineLevel="0" collapsed="false">
      <c r="A332" s="10" t="n">
        <v>1</v>
      </c>
      <c r="B332" s="32" t="s">
        <v>167</v>
      </c>
      <c r="C332" s="32" t="s">
        <v>731</v>
      </c>
      <c r="D332" s="10" t="n">
        <v>7</v>
      </c>
      <c r="E332" s="10"/>
      <c r="F332" s="10" t="n">
        <v>12</v>
      </c>
      <c r="G332" s="10" t="n">
        <v>2</v>
      </c>
      <c r="H332" s="10"/>
      <c r="I332" s="10"/>
      <c r="J332" s="10" t="n">
        <v>1</v>
      </c>
      <c r="K332" s="10"/>
      <c r="L332" s="10"/>
      <c r="M332" s="66" t="n">
        <v>14</v>
      </c>
      <c r="N332" s="64" t="n">
        <f aca="false">SUM(D332:M332)</f>
        <v>36</v>
      </c>
      <c r="O332" s="67" t="n">
        <v>21</v>
      </c>
      <c r="P332" s="33" t="n">
        <f aca="false">SUM(N332+O332)/2</f>
        <v>28.5</v>
      </c>
    </row>
    <row r="333" customFormat="false" ht="12.75" hidden="false" customHeight="false" outlineLevel="0" collapsed="false">
      <c r="A333" s="10" t="n">
        <v>2</v>
      </c>
      <c r="B333" s="32" t="s">
        <v>114</v>
      </c>
      <c r="C333" s="32" t="s">
        <v>732</v>
      </c>
      <c r="D333" s="10" t="n">
        <v>9</v>
      </c>
      <c r="E333" s="10"/>
      <c r="F333" s="10" t="n">
        <v>9</v>
      </c>
      <c r="G333" s="10" t="n">
        <v>4</v>
      </c>
      <c r="H333" s="10"/>
      <c r="I333" s="10"/>
      <c r="J333" s="10"/>
      <c r="K333" s="10"/>
      <c r="L333" s="10"/>
      <c r="M333" s="66"/>
      <c r="N333" s="64" t="n">
        <f aca="false">SUM(D333:M333)</f>
        <v>22</v>
      </c>
      <c r="O333" s="67" t="n">
        <v>16.5</v>
      </c>
      <c r="P333" s="33" t="n">
        <f aca="false">SUM(N333+O333)/2</f>
        <v>19.25</v>
      </c>
    </row>
    <row r="334" customFormat="false" ht="12.75" hidden="false" customHeight="false" outlineLevel="0" collapsed="false">
      <c r="A334" s="10" t="n">
        <v>3</v>
      </c>
      <c r="B334" s="32" t="s">
        <v>174</v>
      </c>
      <c r="C334" s="32" t="s">
        <v>733</v>
      </c>
      <c r="D334" s="10"/>
      <c r="E334" s="10" t="n">
        <v>9</v>
      </c>
      <c r="F334" s="10" t="n">
        <v>6</v>
      </c>
      <c r="G334" s="10"/>
      <c r="H334" s="10"/>
      <c r="I334" s="10"/>
      <c r="J334" s="10"/>
      <c r="K334" s="10"/>
      <c r="L334" s="10"/>
      <c r="M334" s="66"/>
      <c r="N334" s="64" t="n">
        <f aca="false">SUM(D334:M334)</f>
        <v>15</v>
      </c>
      <c r="O334" s="67" t="n">
        <v>8</v>
      </c>
      <c r="P334" s="33" t="n">
        <f aca="false">SUM(N334+O334)/2</f>
        <v>11.5</v>
      </c>
    </row>
    <row r="335" customFormat="false" ht="12.75" hidden="false" customHeight="false" outlineLevel="0" collapsed="false">
      <c r="A335" s="12" t="n">
        <v>4</v>
      </c>
      <c r="B335" s="32" t="s">
        <v>435</v>
      </c>
      <c r="C335" s="32" t="s">
        <v>734</v>
      </c>
      <c r="D335" s="10"/>
      <c r="E335" s="10" t="n">
        <v>7</v>
      </c>
      <c r="F335" s="10" t="n">
        <v>6</v>
      </c>
      <c r="G335" s="10"/>
      <c r="H335" s="10"/>
      <c r="I335" s="10"/>
      <c r="J335" s="10"/>
      <c r="K335" s="10"/>
      <c r="L335" s="10"/>
      <c r="M335" s="66"/>
      <c r="N335" s="64" t="n">
        <f aca="false">SUM(D335:M335)</f>
        <v>13</v>
      </c>
      <c r="O335" s="67" t="n">
        <v>5.5</v>
      </c>
      <c r="P335" s="33" t="n">
        <f aca="false">SUM(N335+O335)/2</f>
        <v>9.25</v>
      </c>
    </row>
    <row r="336" customFormat="false" ht="12.75" hidden="false" customHeight="false" outlineLevel="0" collapsed="false">
      <c r="A336" s="10" t="n">
        <v>5</v>
      </c>
      <c r="B336" s="32" t="s">
        <v>281</v>
      </c>
      <c r="C336" s="32" t="s">
        <v>735</v>
      </c>
      <c r="D336" s="10" t="n">
        <v>4</v>
      </c>
      <c r="E336" s="10"/>
      <c r="F336" s="10" t="n">
        <v>2</v>
      </c>
      <c r="G336" s="10"/>
      <c r="H336" s="10"/>
      <c r="I336" s="10"/>
      <c r="J336" s="10"/>
      <c r="K336" s="10"/>
      <c r="L336" s="10"/>
      <c r="M336" s="66"/>
      <c r="N336" s="64" t="n">
        <f aca="false">SUM(D336:M336)</f>
        <v>6</v>
      </c>
      <c r="O336" s="67" t="n">
        <v>7.5</v>
      </c>
      <c r="P336" s="33" t="n">
        <f aca="false">SUM(N336+O336)/2</f>
        <v>6.75</v>
      </c>
    </row>
    <row r="337" customFormat="false" ht="12.75" hidden="false" customHeight="false" outlineLevel="0" collapsed="false">
      <c r="A337" s="10" t="n">
        <v>6</v>
      </c>
      <c r="B337" s="32" t="s">
        <v>143</v>
      </c>
      <c r="C337" s="32" t="s">
        <v>736</v>
      </c>
      <c r="D337" s="10"/>
      <c r="E337" s="10" t="n">
        <v>4</v>
      </c>
      <c r="F337" s="10"/>
      <c r="G337" s="10"/>
      <c r="H337" s="10"/>
      <c r="I337" s="10"/>
      <c r="J337" s="10"/>
      <c r="K337" s="10"/>
      <c r="L337" s="10"/>
      <c r="M337" s="66"/>
      <c r="N337" s="64" t="n">
        <f aca="false">SUM(D337:M337)</f>
        <v>4</v>
      </c>
      <c r="O337" s="67" t="n">
        <v>4.5</v>
      </c>
      <c r="P337" s="33" t="n">
        <f aca="false">SUM(N337+O337)/2</f>
        <v>4.25</v>
      </c>
    </row>
    <row r="338" customFormat="false" ht="12.75" hidden="false" customHeight="false" outlineLevel="0" collapsed="false">
      <c r="A338" s="10" t="n">
        <v>7</v>
      </c>
      <c r="B338" s="32" t="s">
        <v>737</v>
      </c>
      <c r="C338" s="32" t="s">
        <v>738</v>
      </c>
      <c r="D338" s="10"/>
      <c r="E338" s="10"/>
      <c r="F338" s="10"/>
      <c r="G338" s="10"/>
      <c r="H338" s="10"/>
      <c r="I338" s="10"/>
      <c r="J338" s="10"/>
      <c r="K338" s="10"/>
      <c r="L338" s="10"/>
      <c r="M338" s="66"/>
      <c r="N338" s="64" t="n">
        <f aca="false">SUM(D338:M338)</f>
        <v>0</v>
      </c>
      <c r="O338" s="67" t="n">
        <v>7.5</v>
      </c>
      <c r="P338" s="33" t="n">
        <f aca="false">SUM(N338+O338)/2</f>
        <v>3.75</v>
      </c>
    </row>
    <row r="339" customFormat="false" ht="12.75" hidden="false" customHeight="false" outlineLevel="0" collapsed="false">
      <c r="A339" s="12" t="n">
        <v>8</v>
      </c>
      <c r="B339" s="32" t="s">
        <v>371</v>
      </c>
      <c r="C339" s="32" t="s">
        <v>739</v>
      </c>
      <c r="D339" s="10"/>
      <c r="E339" s="10"/>
      <c r="F339" s="10"/>
      <c r="G339" s="10"/>
      <c r="H339" s="10"/>
      <c r="I339" s="10"/>
      <c r="J339" s="10"/>
      <c r="K339" s="10"/>
      <c r="L339" s="10"/>
      <c r="M339" s="66"/>
      <c r="N339" s="64" t="n">
        <f aca="false">SUM(D339:M339)</f>
        <v>0</v>
      </c>
      <c r="O339" s="67" t="n">
        <v>7.5</v>
      </c>
      <c r="P339" s="33" t="n">
        <f aca="false">SUM(N339+O339)/2</f>
        <v>3.75</v>
      </c>
    </row>
    <row r="340" customFormat="false" ht="12" hidden="false" customHeight="true" outlineLevel="0" collapsed="false">
      <c r="A340" s="10" t="n">
        <v>9</v>
      </c>
      <c r="B340" s="32" t="s">
        <v>387</v>
      </c>
      <c r="C340" s="32" t="s">
        <v>740</v>
      </c>
      <c r="D340" s="10"/>
      <c r="E340" s="10"/>
      <c r="F340" s="10"/>
      <c r="G340" s="10"/>
      <c r="H340" s="10"/>
      <c r="I340" s="10"/>
      <c r="J340" s="10"/>
      <c r="K340" s="10"/>
      <c r="L340" s="10"/>
      <c r="M340" s="66"/>
      <c r="N340" s="64" t="n">
        <f aca="false">SUM(D340:M340)</f>
        <v>0</v>
      </c>
      <c r="O340" s="67" t="n">
        <v>6.5</v>
      </c>
      <c r="P340" s="33" t="n">
        <f aca="false">SUM(N340+O340)/2</f>
        <v>3.25</v>
      </c>
    </row>
    <row r="341" customFormat="false" ht="12.75" hidden="false" customHeight="false" outlineLevel="0" collapsed="false">
      <c r="A341" s="10" t="n">
        <v>10</v>
      </c>
      <c r="B341" s="32" t="s">
        <v>441</v>
      </c>
      <c r="C341" s="32" t="s">
        <v>741</v>
      </c>
      <c r="D341" s="10" t="n">
        <v>3</v>
      </c>
      <c r="E341" s="10"/>
      <c r="F341" s="10"/>
      <c r="G341" s="10"/>
      <c r="H341" s="10"/>
      <c r="I341" s="10"/>
      <c r="J341" s="10"/>
      <c r="K341" s="10"/>
      <c r="L341" s="10"/>
      <c r="M341" s="66"/>
      <c r="N341" s="64" t="n">
        <f aca="false">SUM(D341:M341)</f>
        <v>3</v>
      </c>
      <c r="O341" s="67" t="n">
        <v>2.5</v>
      </c>
      <c r="P341" s="33" t="n">
        <f aca="false">SUM(N341+O341)/2</f>
        <v>2.75</v>
      </c>
    </row>
    <row r="342" customFormat="false" ht="12.75" hidden="false" customHeight="false" outlineLevel="0" collapsed="false">
      <c r="A342" s="10" t="n">
        <v>11</v>
      </c>
      <c r="B342" s="32" t="s">
        <v>138</v>
      </c>
      <c r="C342" s="32" t="s">
        <v>742</v>
      </c>
      <c r="D342" s="10"/>
      <c r="E342" s="10"/>
      <c r="F342" s="10"/>
      <c r="G342" s="10"/>
      <c r="H342" s="10"/>
      <c r="I342" s="58"/>
      <c r="J342" s="10"/>
      <c r="K342" s="10"/>
      <c r="L342" s="10"/>
      <c r="M342" s="66"/>
      <c r="N342" s="64" t="n">
        <f aca="false">SUM(D342:M342)</f>
        <v>0</v>
      </c>
      <c r="O342" s="67" t="n">
        <v>5</v>
      </c>
      <c r="P342" s="33" t="n">
        <f aca="false">SUM(N342+O342)/2</f>
        <v>2.5</v>
      </c>
    </row>
    <row r="343" customFormat="false" ht="12.75" hidden="false" customHeight="false" outlineLevel="0" collapsed="false">
      <c r="A343" s="12" t="n">
        <v>12</v>
      </c>
      <c r="B343" s="32" t="s">
        <v>174</v>
      </c>
      <c r="C343" s="32" t="s">
        <v>743</v>
      </c>
      <c r="D343" s="10"/>
      <c r="E343" s="10"/>
      <c r="F343" s="10" t="n">
        <v>2</v>
      </c>
      <c r="G343" s="10"/>
      <c r="H343" s="10"/>
      <c r="I343" s="10"/>
      <c r="J343" s="10"/>
      <c r="K343" s="10"/>
      <c r="L343" s="10"/>
      <c r="M343" s="66"/>
      <c r="N343" s="64" t="n">
        <f aca="false">SUM(D343:M343)</f>
        <v>2</v>
      </c>
      <c r="O343" s="67" t="n">
        <v>2.5</v>
      </c>
      <c r="P343" s="33" t="n">
        <f aca="false">SUM(N343+O343)/2</f>
        <v>2.25</v>
      </c>
    </row>
    <row r="344" customFormat="false" ht="12.75" hidden="false" customHeight="false" outlineLevel="0" collapsed="false">
      <c r="A344" s="10" t="n">
        <v>13</v>
      </c>
      <c r="B344" s="32" t="s">
        <v>132</v>
      </c>
      <c r="C344" s="32" t="s">
        <v>744</v>
      </c>
      <c r="D344" s="10"/>
      <c r="E344" s="10"/>
      <c r="F344" s="10"/>
      <c r="G344" s="10"/>
      <c r="H344" s="10"/>
      <c r="I344" s="10"/>
      <c r="J344" s="10"/>
      <c r="K344" s="10"/>
      <c r="L344" s="10"/>
      <c r="M344" s="66"/>
      <c r="N344" s="64" t="n">
        <f aca="false">SUM(D344:M344)</f>
        <v>0</v>
      </c>
      <c r="O344" s="67" t="n">
        <v>4</v>
      </c>
      <c r="P344" s="33" t="n">
        <f aca="false">SUM(N344+O344)/2</f>
        <v>2</v>
      </c>
    </row>
    <row r="345" customFormat="false" ht="12.75" hidden="false" customHeight="false" outlineLevel="0" collapsed="false">
      <c r="A345" s="10" t="n">
        <v>14</v>
      </c>
      <c r="B345" s="32" t="s">
        <v>104</v>
      </c>
      <c r="C345" s="32" t="s">
        <v>745</v>
      </c>
      <c r="D345" s="10"/>
      <c r="E345" s="10"/>
      <c r="F345" s="10"/>
      <c r="G345" s="10"/>
      <c r="H345" s="10"/>
      <c r="I345" s="10"/>
      <c r="J345" s="10"/>
      <c r="K345" s="10"/>
      <c r="L345" s="10"/>
      <c r="M345" s="66"/>
      <c r="N345" s="64" t="n">
        <f aca="false">SUM(D345:M345)</f>
        <v>0</v>
      </c>
      <c r="O345" s="67" t="n">
        <v>3.5</v>
      </c>
      <c r="P345" s="33" t="n">
        <f aca="false">SUM(N345+O345)/2</f>
        <v>1.75</v>
      </c>
    </row>
    <row r="346" customFormat="false" ht="12.75" hidden="false" customHeight="false" outlineLevel="0" collapsed="false">
      <c r="A346" s="10" t="n">
        <v>15</v>
      </c>
      <c r="B346" s="32" t="s">
        <v>119</v>
      </c>
      <c r="C346" s="32" t="s">
        <v>746</v>
      </c>
      <c r="D346" s="10"/>
      <c r="E346" s="10"/>
      <c r="F346" s="10"/>
      <c r="G346" s="10" t="n">
        <v>3</v>
      </c>
      <c r="H346" s="10"/>
      <c r="I346" s="10"/>
      <c r="J346" s="10"/>
      <c r="K346" s="10"/>
      <c r="L346" s="10"/>
      <c r="M346" s="66"/>
      <c r="N346" s="64" t="n">
        <f aca="false">SUM(D346:M346)</f>
        <v>3</v>
      </c>
      <c r="O346" s="67"/>
      <c r="P346" s="33" t="n">
        <f aca="false">SUM(N346+O346)/2</f>
        <v>1.5</v>
      </c>
    </row>
    <row r="347" customFormat="false" ht="12.75" hidden="false" customHeight="false" outlineLevel="0" collapsed="false">
      <c r="A347" s="12" t="n">
        <v>16</v>
      </c>
      <c r="B347" s="32" t="s">
        <v>146</v>
      </c>
      <c r="C347" s="32" t="s">
        <v>747</v>
      </c>
      <c r="D347" s="10"/>
      <c r="E347" s="10"/>
      <c r="F347" s="10" t="n">
        <v>2</v>
      </c>
      <c r="G347" s="10"/>
      <c r="H347" s="10"/>
      <c r="I347" s="10"/>
      <c r="J347" s="10"/>
      <c r="K347" s="10"/>
      <c r="L347" s="10"/>
      <c r="M347" s="66"/>
      <c r="N347" s="64" t="n">
        <f aca="false">SUM(D347:M347)</f>
        <v>2</v>
      </c>
      <c r="O347" s="67"/>
      <c r="P347" s="33" t="n">
        <f aca="false">SUM(N347+O347)/2</f>
        <v>1</v>
      </c>
    </row>
    <row r="348" customFormat="false" ht="12.75" hidden="false" customHeight="false" outlineLevel="0" collapsed="false">
      <c r="A348" s="10" t="n">
        <v>17</v>
      </c>
      <c r="B348" s="32" t="s">
        <v>191</v>
      </c>
      <c r="C348" s="32" t="s">
        <v>748</v>
      </c>
      <c r="D348" s="10"/>
      <c r="E348" s="10"/>
      <c r="F348" s="10"/>
      <c r="G348" s="10"/>
      <c r="H348" s="10"/>
      <c r="I348" s="10"/>
      <c r="J348" s="10"/>
      <c r="K348" s="10"/>
      <c r="L348" s="10"/>
      <c r="M348" s="66"/>
      <c r="N348" s="64" t="n">
        <f aca="false">SUM(D348:M348)</f>
        <v>0</v>
      </c>
      <c r="O348" s="67" t="n">
        <v>2</v>
      </c>
      <c r="P348" s="33" t="n">
        <f aca="false">SUM(N348+O348)/2</f>
        <v>1</v>
      </c>
    </row>
    <row r="349" customFormat="false" ht="12.75" hidden="false" customHeight="false" outlineLevel="0" collapsed="false">
      <c r="A349" s="10" t="n">
        <v>18</v>
      </c>
      <c r="B349" s="32" t="s">
        <v>259</v>
      </c>
      <c r="C349" s="32" t="s">
        <v>749</v>
      </c>
      <c r="D349" s="10"/>
      <c r="E349" s="10"/>
      <c r="F349" s="10"/>
      <c r="G349" s="10"/>
      <c r="H349" s="10"/>
      <c r="I349" s="10"/>
      <c r="J349" s="10"/>
      <c r="K349" s="10"/>
      <c r="L349" s="10"/>
      <c r="M349" s="66"/>
      <c r="N349" s="64" t="n">
        <f aca="false">SUM(D349:M349)</f>
        <v>0</v>
      </c>
      <c r="O349" s="67" t="n">
        <v>2</v>
      </c>
      <c r="P349" s="33" t="n">
        <f aca="false">SUM(N349+O349)/2</f>
        <v>1</v>
      </c>
    </row>
    <row r="350" customFormat="false" ht="12.75" hidden="false" customHeight="false" outlineLevel="0" collapsed="false">
      <c r="A350" s="10" t="n">
        <v>19</v>
      </c>
      <c r="B350" s="32" t="s">
        <v>191</v>
      </c>
      <c r="C350" s="32" t="s">
        <v>750</v>
      </c>
      <c r="D350" s="10"/>
      <c r="E350" s="10"/>
      <c r="F350" s="10"/>
      <c r="G350" s="10"/>
      <c r="H350" s="10"/>
      <c r="I350" s="10"/>
      <c r="J350" s="10"/>
      <c r="K350" s="10"/>
      <c r="L350" s="10"/>
      <c r="M350" s="66"/>
      <c r="N350" s="64" t="n">
        <f aca="false">SUM(D350:M350)</f>
        <v>0</v>
      </c>
      <c r="O350" s="67" t="n">
        <v>1.5</v>
      </c>
      <c r="P350" s="33" t="n">
        <f aca="false">SUM(N350+O350)/2</f>
        <v>0.75</v>
      </c>
    </row>
    <row r="351" customFormat="false" ht="12.75" hidden="false" customHeight="false" outlineLevel="0" collapsed="false">
      <c r="A351" s="12" t="n">
        <v>20</v>
      </c>
      <c r="B351" s="32" t="s">
        <v>191</v>
      </c>
      <c r="C351" s="32" t="s">
        <v>751</v>
      </c>
      <c r="D351" s="10"/>
      <c r="E351" s="10"/>
      <c r="F351" s="10"/>
      <c r="G351" s="10"/>
      <c r="H351" s="10"/>
      <c r="I351" s="10"/>
      <c r="J351" s="10"/>
      <c r="K351" s="10"/>
      <c r="L351" s="10"/>
      <c r="M351" s="66"/>
      <c r="N351" s="64" t="n">
        <f aca="false">SUM(D351:M351)</f>
        <v>0</v>
      </c>
      <c r="O351" s="67" t="n">
        <v>1</v>
      </c>
      <c r="P351" s="33" t="n">
        <f aca="false">SUM(N351+O351)/2</f>
        <v>0.5</v>
      </c>
    </row>
    <row r="352" customFormat="false" ht="12.75" hidden="false" customHeight="false" outlineLevel="0" collapsed="false">
      <c r="A352" s="10" t="n">
        <v>21</v>
      </c>
      <c r="B352" s="39" t="s">
        <v>283</v>
      </c>
      <c r="C352" s="39" t="s">
        <v>752</v>
      </c>
      <c r="D352" s="10"/>
      <c r="E352" s="10"/>
      <c r="F352" s="10"/>
      <c r="G352" s="10"/>
      <c r="H352" s="10"/>
      <c r="I352" s="10"/>
      <c r="J352" s="10"/>
      <c r="K352" s="10"/>
      <c r="L352" s="10"/>
      <c r="M352" s="66"/>
      <c r="N352" s="69" t="n">
        <f aca="false">SUM(D352:M352)</f>
        <v>0</v>
      </c>
      <c r="O352" s="70" t="n">
        <v>0.5</v>
      </c>
      <c r="P352" s="42" t="n">
        <f aca="false">SUM(N352+O352)/2</f>
        <v>0.25</v>
      </c>
    </row>
    <row r="353" customFormat="false" ht="12.75" hidden="false" customHeight="false" outlineLevel="0" collapsed="false">
      <c r="A353" s="10" t="n">
        <v>22</v>
      </c>
      <c r="B353" s="39" t="s">
        <v>283</v>
      </c>
      <c r="C353" s="39" t="s">
        <v>753</v>
      </c>
      <c r="D353" s="10"/>
      <c r="E353" s="10"/>
      <c r="F353" s="10"/>
      <c r="G353" s="10"/>
      <c r="H353" s="10"/>
      <c r="I353" s="10"/>
      <c r="J353" s="10"/>
      <c r="K353" s="10"/>
      <c r="L353" s="10"/>
      <c r="M353" s="66"/>
      <c r="N353" s="69" t="n">
        <f aca="false">SUM(D353:M353)</f>
        <v>0</v>
      </c>
      <c r="O353" s="70" t="n">
        <v>0.5</v>
      </c>
      <c r="P353" s="42" t="n">
        <f aca="false">SUM(N353+O353)/2</f>
        <v>0.25</v>
      </c>
    </row>
    <row r="354" customFormat="false" ht="12.75" hidden="false" customHeight="false" outlineLevel="0" collapsed="false">
      <c r="A354" s="10" t="n">
        <v>23</v>
      </c>
      <c r="B354" s="32"/>
      <c r="C354" s="32"/>
      <c r="D354" s="10"/>
      <c r="E354" s="10"/>
      <c r="F354" s="10"/>
      <c r="G354" s="10"/>
      <c r="H354" s="10"/>
      <c r="I354" s="10"/>
      <c r="J354" s="10"/>
      <c r="K354" s="10"/>
      <c r="L354" s="10"/>
      <c r="M354" s="66"/>
      <c r="N354" s="64" t="n">
        <f aca="false">SUM(D354:M354)</f>
        <v>0</v>
      </c>
      <c r="O354" s="67"/>
      <c r="P354" s="33" t="n">
        <f aca="false">SUM(N354+O354)/2</f>
        <v>0</v>
      </c>
    </row>
    <row r="355" customFormat="false" ht="12.75" hidden="false" customHeight="false" outlineLevel="0" collapsed="false">
      <c r="A355" s="12" t="n">
        <v>24</v>
      </c>
      <c r="B355" s="32"/>
      <c r="C355" s="32"/>
      <c r="D355" s="10"/>
      <c r="E355" s="10"/>
      <c r="F355" s="10"/>
      <c r="G355" s="10"/>
      <c r="H355" s="10"/>
      <c r="I355" s="10"/>
      <c r="J355" s="10"/>
      <c r="K355" s="10"/>
      <c r="L355" s="10"/>
      <c r="M355" s="66"/>
      <c r="N355" s="64" t="n">
        <f aca="false">SUM(D355:M355)</f>
        <v>0</v>
      </c>
      <c r="O355" s="67"/>
      <c r="P355" s="33" t="n">
        <f aca="false">SUM(N355+O355)/2</f>
        <v>0</v>
      </c>
    </row>
    <row r="356" customFormat="false" ht="12.75" hidden="false" customHeight="false" outlineLevel="0" collapsed="false">
      <c r="A356" s="10" t="n">
        <v>25</v>
      </c>
      <c r="B356" s="32"/>
      <c r="C356" s="32"/>
      <c r="D356" s="10"/>
      <c r="E356" s="10"/>
      <c r="F356" s="10"/>
      <c r="G356" s="10"/>
      <c r="H356" s="10"/>
      <c r="I356" s="10"/>
      <c r="J356" s="10"/>
      <c r="K356" s="10"/>
      <c r="L356" s="10"/>
      <c r="M356" s="66"/>
      <c r="N356" s="64" t="n">
        <f aca="false">SUM(D356:M356)</f>
        <v>0</v>
      </c>
      <c r="O356" s="67"/>
      <c r="P356" s="33" t="n">
        <f aca="false">SUM(N356+O356)/2</f>
        <v>0</v>
      </c>
    </row>
    <row r="357" customFormat="false" ht="12.75" hidden="false" customHeight="false" outlineLevel="0" collapsed="false">
      <c r="A357" s="12" t="n">
        <v>26</v>
      </c>
      <c r="B357" s="32"/>
      <c r="C357" s="32"/>
      <c r="D357" s="10"/>
      <c r="E357" s="10"/>
      <c r="F357" s="10"/>
      <c r="G357" s="10"/>
      <c r="H357" s="10"/>
      <c r="I357" s="10"/>
      <c r="J357" s="10"/>
      <c r="K357" s="10"/>
      <c r="L357" s="10"/>
      <c r="M357" s="66"/>
      <c r="N357" s="64" t="n">
        <f aca="false">SUM(D357:M357)</f>
        <v>0</v>
      </c>
      <c r="O357" s="67"/>
      <c r="P357" s="33" t="n">
        <f aca="false">SUM(N357+O357)/2</f>
        <v>0</v>
      </c>
    </row>
    <row r="358" customFormat="false" ht="12.75" hidden="false" customHeight="false" outlineLevel="0" collapsed="false">
      <c r="A358" s="10" t="n">
        <v>27</v>
      </c>
      <c r="B358" s="32"/>
      <c r="C358" s="32"/>
      <c r="D358" s="10"/>
      <c r="E358" s="10"/>
      <c r="F358" s="10"/>
      <c r="G358" s="10"/>
      <c r="H358" s="10"/>
      <c r="I358" s="10"/>
      <c r="J358" s="10"/>
      <c r="K358" s="10"/>
      <c r="L358" s="10"/>
      <c r="M358" s="66"/>
      <c r="N358" s="64" t="n">
        <f aca="false">SUM(D358:M358)</f>
        <v>0</v>
      </c>
      <c r="O358" s="67"/>
      <c r="P358" s="33" t="n">
        <f aca="false">SUM(N358+O358)/2</f>
        <v>0</v>
      </c>
    </row>
    <row r="359" customFormat="false" ht="12.75" hidden="false" customHeight="false" outlineLevel="0" collapsed="false">
      <c r="A359" s="12" t="n">
        <v>28</v>
      </c>
      <c r="B359" s="32"/>
      <c r="C359" s="32"/>
      <c r="D359" s="10"/>
      <c r="E359" s="10"/>
      <c r="F359" s="10"/>
      <c r="G359" s="10"/>
      <c r="H359" s="10"/>
      <c r="I359" s="10"/>
      <c r="J359" s="10"/>
      <c r="K359" s="10"/>
      <c r="L359" s="10"/>
      <c r="M359" s="66"/>
      <c r="N359" s="64" t="n">
        <f aca="false">SUM(D359:M359)</f>
        <v>0</v>
      </c>
      <c r="O359" s="67"/>
      <c r="P359" s="33" t="n">
        <f aca="false">SUM(N359+O359)/2</f>
        <v>0</v>
      </c>
    </row>
    <row r="360" customFormat="false" ht="12.75" hidden="false" customHeight="false" outlineLevel="0" collapsed="false">
      <c r="A360" s="10" t="n">
        <v>29</v>
      </c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68"/>
      <c r="N360" s="64" t="n">
        <f aca="false">SUM(D360:M360)</f>
        <v>0</v>
      </c>
      <c r="O360" s="67"/>
      <c r="P360" s="33" t="n">
        <f aca="false">SUM(N360+O360)/2</f>
        <v>0</v>
      </c>
    </row>
    <row r="361" customFormat="false" ht="12.75" hidden="false" customHeight="false" outlineLevel="0" collapsed="false">
      <c r="A361" s="12" t="n">
        <v>30</v>
      </c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68"/>
      <c r="N361" s="64" t="n">
        <f aca="false">SUM(D361:M361)</f>
        <v>0</v>
      </c>
      <c r="O361" s="67"/>
      <c r="P361" s="33" t="n">
        <f aca="false">SUM(N361+O361)/2</f>
        <v>0</v>
      </c>
    </row>
    <row r="362" customFormat="false" ht="12.75" hidden="false" customHeight="false" outlineLevel="0" collapsed="false">
      <c r="A362" s="10" t="n">
        <v>31</v>
      </c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68"/>
      <c r="N362" s="64" t="n">
        <f aca="false">SUM(D362:M362)</f>
        <v>0</v>
      </c>
      <c r="O362" s="67"/>
      <c r="P362" s="33" t="n">
        <f aca="false">SUM(N362+O362)/2</f>
        <v>0</v>
      </c>
    </row>
    <row r="363" customFormat="false" ht="12.75" hidden="false" customHeight="false" outlineLevel="0" collapsed="false">
      <c r="A363" s="12" t="n">
        <v>32</v>
      </c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68"/>
      <c r="N363" s="64" t="n">
        <f aca="false">SUM(D363:M363)</f>
        <v>0</v>
      </c>
      <c r="O363" s="67"/>
      <c r="P363" s="33" t="n">
        <f aca="false">SUM(N363+O363)/2</f>
        <v>0</v>
      </c>
    </row>
    <row r="364" customFormat="false" ht="12.75" hidden="false" customHeight="false" outlineLevel="0" collapsed="false">
      <c r="A364" s="10" t="n">
        <v>33</v>
      </c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68"/>
      <c r="N364" s="64" t="n">
        <f aca="false">SUM(D364:M364)</f>
        <v>0</v>
      </c>
      <c r="O364" s="67"/>
      <c r="P364" s="33" t="n">
        <f aca="false">SUM(N364+O364)/2</f>
        <v>0</v>
      </c>
    </row>
    <row r="365" customFormat="false" ht="12.75" hidden="false" customHeight="false" outlineLevel="0" collapsed="false">
      <c r="A365" s="12" t="n">
        <v>34</v>
      </c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68"/>
      <c r="N365" s="64" t="n">
        <f aca="false">SUM(D365:M365)</f>
        <v>0</v>
      </c>
      <c r="O365" s="67"/>
      <c r="P365" s="33" t="n">
        <f aca="false">SUM(N365+O365)/2</f>
        <v>0</v>
      </c>
    </row>
    <row r="366" customFormat="false" ht="12.75" hidden="false" customHeight="false" outlineLevel="0" collapsed="false">
      <c r="A366" s="10" t="n">
        <v>35</v>
      </c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68"/>
      <c r="N366" s="64" t="n">
        <f aca="false">SUM(D366:M366)</f>
        <v>0</v>
      </c>
      <c r="O366" s="67"/>
      <c r="P366" s="33" t="n">
        <f aca="false">SUM(N366+O366)/2</f>
        <v>0</v>
      </c>
    </row>
    <row r="367" customFormat="false" ht="12.75" hidden="false" customHeight="false" outlineLevel="0" collapsed="false">
      <c r="A367" s="12" t="n">
        <v>36</v>
      </c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68"/>
      <c r="N367" s="64" t="n">
        <f aca="false">SUM(D367:M367)</f>
        <v>0</v>
      </c>
      <c r="O367" s="67"/>
      <c r="P367" s="33" t="n">
        <f aca="false">SUM(N367+O367)/2</f>
        <v>0</v>
      </c>
    </row>
    <row r="368" customFormat="false" ht="12.75" hidden="false" customHeight="false" outlineLevel="0" collapsed="false">
      <c r="A368" s="10" t="n">
        <v>37</v>
      </c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68"/>
      <c r="N368" s="64" t="n">
        <f aca="false">SUM(D368:M368)</f>
        <v>0</v>
      </c>
      <c r="O368" s="67"/>
      <c r="P368" s="33" t="n">
        <f aca="false">SUM(N368+O368)/2</f>
        <v>0</v>
      </c>
    </row>
    <row r="369" customFormat="false" ht="12.75" hidden="false" customHeight="false" outlineLevel="0" collapsed="false">
      <c r="A369" s="12" t="n">
        <v>38</v>
      </c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68"/>
      <c r="N369" s="64" t="n">
        <f aca="false">SUM(D369:M369)</f>
        <v>0</v>
      </c>
      <c r="O369" s="67"/>
      <c r="P369" s="33" t="n">
        <f aca="false">SUM(N369+O369)/2</f>
        <v>0</v>
      </c>
    </row>
    <row r="370" customFormat="false" ht="12.75" hidden="false" customHeight="false" outlineLevel="0" collapsed="false">
      <c r="A370" s="10" t="n">
        <v>39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 t="n">
        <f aca="false">SUM(D370:M370)</f>
        <v>0</v>
      </c>
      <c r="O370" s="85"/>
      <c r="P370" s="33" t="n">
        <f aca="false">SUM(N370+O370)/2</f>
        <v>0</v>
      </c>
      <c r="Q370" s="26" t="s">
        <v>123</v>
      </c>
    </row>
    <row r="371" customFormat="false" ht="18" hidden="false" customHeight="false" outlineLevel="0" collapsed="false">
      <c r="B371" s="30" t="s">
        <v>89</v>
      </c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</row>
    <row r="372" customFormat="false" ht="18" hidden="false" customHeight="false" outlineLevel="0" collapsed="false">
      <c r="B372" s="31" t="s">
        <v>754</v>
      </c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A373" s="62"/>
      <c r="B373" s="32" t="s">
        <v>91</v>
      </c>
      <c r="C373" s="32" t="s">
        <v>92</v>
      </c>
      <c r="D373" s="32" t="s">
        <v>15</v>
      </c>
      <c r="E373" s="32" t="s">
        <v>23</v>
      </c>
      <c r="F373" s="32" t="s">
        <v>93</v>
      </c>
      <c r="G373" s="32" t="s">
        <v>32</v>
      </c>
      <c r="H373" s="32" t="s">
        <v>49</v>
      </c>
      <c r="I373" s="32" t="s">
        <v>96</v>
      </c>
      <c r="J373" s="32" t="s">
        <v>97</v>
      </c>
      <c r="K373" s="32" t="s">
        <v>98</v>
      </c>
      <c r="L373" s="32" t="s">
        <v>99</v>
      </c>
      <c r="M373" s="68" t="s">
        <v>100</v>
      </c>
      <c r="N373" s="64" t="s">
        <v>101</v>
      </c>
      <c r="O373" s="65" t="s">
        <v>102</v>
      </c>
      <c r="P373" s="33" t="s">
        <v>103</v>
      </c>
    </row>
    <row r="374" customFormat="false" ht="12.75" hidden="false" customHeight="false" outlineLevel="0" collapsed="false">
      <c r="A374" s="10" t="n">
        <v>1</v>
      </c>
      <c r="B374" s="32" t="s">
        <v>167</v>
      </c>
      <c r="C374" s="32" t="s">
        <v>755</v>
      </c>
      <c r="D374" s="10" t="n">
        <v>8</v>
      </c>
      <c r="E374" s="10"/>
      <c r="F374" s="10" t="n">
        <v>12</v>
      </c>
      <c r="G374" s="10" t="n">
        <v>6</v>
      </c>
      <c r="H374" s="10"/>
      <c r="I374" s="10"/>
      <c r="J374" s="10"/>
      <c r="K374" s="10"/>
      <c r="L374" s="10"/>
      <c r="M374" s="66" t="n">
        <v>14</v>
      </c>
      <c r="N374" s="64" t="n">
        <f aca="false">SUM(D374:M374)</f>
        <v>40</v>
      </c>
      <c r="O374" s="86" t="n">
        <v>23</v>
      </c>
      <c r="P374" s="33" t="n">
        <f aca="false">SUM(N374+O374)/2</f>
        <v>31.5</v>
      </c>
    </row>
    <row r="375" customFormat="false" ht="12.75" hidden="false" customHeight="false" outlineLevel="0" collapsed="false">
      <c r="A375" s="10" t="n">
        <v>2</v>
      </c>
      <c r="B375" s="32" t="s">
        <v>374</v>
      </c>
      <c r="C375" s="32" t="s">
        <v>756</v>
      </c>
      <c r="D375" s="10" t="n">
        <v>7</v>
      </c>
      <c r="E375" s="10"/>
      <c r="F375" s="10" t="n">
        <v>6</v>
      </c>
      <c r="G375" s="10" t="n">
        <v>4</v>
      </c>
      <c r="H375" s="10"/>
      <c r="I375" s="10"/>
      <c r="J375" s="10"/>
      <c r="K375" s="10"/>
      <c r="L375" s="10"/>
      <c r="M375" s="66" t="n">
        <v>10</v>
      </c>
      <c r="N375" s="64" t="n">
        <f aca="false">SUM(D375:M375)</f>
        <v>27</v>
      </c>
      <c r="O375" s="86" t="n">
        <v>14</v>
      </c>
      <c r="P375" s="33" t="n">
        <f aca="false">SUM(N375+O375)/2</f>
        <v>20.5</v>
      </c>
    </row>
    <row r="376" customFormat="false" ht="12.75" hidden="false" customHeight="false" outlineLevel="0" collapsed="false">
      <c r="A376" s="10" t="n">
        <v>3</v>
      </c>
      <c r="B376" s="32" t="s">
        <v>176</v>
      </c>
      <c r="C376" s="32" t="s">
        <v>757</v>
      </c>
      <c r="D376" s="10" t="n">
        <v>4</v>
      </c>
      <c r="E376" s="10"/>
      <c r="F376" s="10" t="n">
        <v>4</v>
      </c>
      <c r="G376" s="10"/>
      <c r="H376" s="10"/>
      <c r="I376" s="10"/>
      <c r="J376" s="10"/>
      <c r="K376" s="10"/>
      <c r="L376" s="10"/>
      <c r="M376" s="66" t="n">
        <v>8</v>
      </c>
      <c r="N376" s="64" t="n">
        <f aca="false">SUM(D376:M376)</f>
        <v>16</v>
      </c>
      <c r="O376" s="86" t="n">
        <v>6.5</v>
      </c>
      <c r="P376" s="33" t="n">
        <f aca="false">SUM(N376+O376)/2</f>
        <v>11.25</v>
      </c>
    </row>
    <row r="377" customFormat="false" ht="12.75" hidden="false" customHeight="false" outlineLevel="0" collapsed="false">
      <c r="A377" s="12" t="n">
        <v>4</v>
      </c>
      <c r="B377" s="32" t="s">
        <v>143</v>
      </c>
      <c r="C377" s="32" t="s">
        <v>758</v>
      </c>
      <c r="D377" s="10"/>
      <c r="E377" s="10" t="n">
        <v>8</v>
      </c>
      <c r="F377" s="10" t="n">
        <v>2</v>
      </c>
      <c r="G377" s="10"/>
      <c r="H377" s="10"/>
      <c r="I377" s="10" t="n">
        <v>2</v>
      </c>
      <c r="J377" s="10"/>
      <c r="K377" s="10"/>
      <c r="L377" s="10"/>
      <c r="M377" s="66"/>
      <c r="N377" s="64" t="n">
        <f aca="false">SUM(D377:M377)</f>
        <v>12</v>
      </c>
      <c r="O377" s="86" t="n">
        <v>4.5</v>
      </c>
      <c r="P377" s="33" t="n">
        <f aca="false">SUM(N377+O377)/2</f>
        <v>8.25</v>
      </c>
    </row>
    <row r="378" customFormat="false" ht="12.75" hidden="false" customHeight="false" outlineLevel="0" collapsed="false">
      <c r="A378" s="10" t="n">
        <v>5</v>
      </c>
      <c r="B378" s="32" t="s">
        <v>108</v>
      </c>
      <c r="C378" s="32" t="s">
        <v>759</v>
      </c>
      <c r="D378" s="10" t="n">
        <v>1</v>
      </c>
      <c r="E378" s="10"/>
      <c r="F378" s="10"/>
      <c r="G378" s="10" t="n">
        <v>2</v>
      </c>
      <c r="H378" s="10"/>
      <c r="I378" s="10"/>
      <c r="J378" s="10"/>
      <c r="K378" s="10"/>
      <c r="L378" s="10"/>
      <c r="M378" s="66"/>
      <c r="N378" s="64" t="n">
        <f aca="false">SUM(D378:M378)</f>
        <v>3</v>
      </c>
      <c r="O378" s="86" t="n">
        <v>13.5</v>
      </c>
      <c r="P378" s="33" t="n">
        <f aca="false">SUM(N378+O378)/2</f>
        <v>8.25</v>
      </c>
    </row>
    <row r="379" customFormat="false" ht="12.75" hidden="false" customHeight="false" outlineLevel="0" collapsed="false">
      <c r="A379" s="10" t="n">
        <v>6</v>
      </c>
      <c r="B379" s="32" t="s">
        <v>281</v>
      </c>
      <c r="C379" s="32" t="s">
        <v>760</v>
      </c>
      <c r="D379" s="10" t="n">
        <v>4</v>
      </c>
      <c r="E379" s="10"/>
      <c r="F379" s="10" t="n">
        <v>8</v>
      </c>
      <c r="G379" s="10"/>
      <c r="H379" s="10"/>
      <c r="I379" s="10"/>
      <c r="J379" s="10"/>
      <c r="K379" s="10"/>
      <c r="L379" s="10"/>
      <c r="M379" s="66"/>
      <c r="N379" s="64" t="n">
        <f aca="false">SUM(D379:M379)</f>
        <v>12</v>
      </c>
      <c r="O379" s="86" t="n">
        <v>3</v>
      </c>
      <c r="P379" s="33" t="n">
        <f aca="false">SUM(N379+O379)/2</f>
        <v>7.5</v>
      </c>
    </row>
    <row r="380" customFormat="false" ht="12.75" hidden="false" customHeight="true" outlineLevel="0" collapsed="false">
      <c r="A380" s="10" t="n">
        <v>7</v>
      </c>
      <c r="B380" s="32" t="s">
        <v>143</v>
      </c>
      <c r="C380" s="32" t="s">
        <v>761</v>
      </c>
      <c r="D380" s="10"/>
      <c r="E380" s="10"/>
      <c r="F380" s="10"/>
      <c r="G380" s="10"/>
      <c r="H380" s="10"/>
      <c r="I380" s="10" t="n">
        <v>2</v>
      </c>
      <c r="J380" s="10"/>
      <c r="K380" s="10"/>
      <c r="L380" s="10"/>
      <c r="M380" s="66"/>
      <c r="N380" s="64" t="n">
        <f aca="false">SUM(D380:M380)</f>
        <v>2</v>
      </c>
      <c r="O380" s="86" t="n">
        <v>11</v>
      </c>
      <c r="P380" s="33" t="n">
        <f aca="false">SUM(N380+O380)/2</f>
        <v>6.5</v>
      </c>
    </row>
    <row r="381" customFormat="false" ht="12.75" hidden="false" customHeight="true" outlineLevel="0" collapsed="false">
      <c r="A381" s="12" t="n">
        <v>8</v>
      </c>
      <c r="B381" s="32" t="s">
        <v>119</v>
      </c>
      <c r="C381" s="32" t="s">
        <v>762</v>
      </c>
      <c r="D381" s="10"/>
      <c r="E381" s="10" t="n">
        <v>7</v>
      </c>
      <c r="F381" s="10" t="n">
        <v>2</v>
      </c>
      <c r="G381" s="10"/>
      <c r="H381" s="10"/>
      <c r="I381" s="10"/>
      <c r="J381" s="10"/>
      <c r="K381" s="10"/>
      <c r="L381" s="10"/>
      <c r="M381" s="66"/>
      <c r="N381" s="64" t="n">
        <f aca="false">SUM(D381:M381)</f>
        <v>9</v>
      </c>
      <c r="O381" s="86" t="n">
        <v>1.5</v>
      </c>
      <c r="P381" s="33" t="n">
        <f aca="false">SUM(N381+O381)/2</f>
        <v>5.25</v>
      </c>
    </row>
    <row r="382" customFormat="false" ht="12.75" hidden="false" customHeight="true" outlineLevel="0" collapsed="false">
      <c r="A382" s="10" t="n">
        <v>9</v>
      </c>
      <c r="B382" s="32" t="s">
        <v>429</v>
      </c>
      <c r="C382" s="32" t="s">
        <v>763</v>
      </c>
      <c r="D382" s="10"/>
      <c r="E382" s="10" t="n">
        <v>5</v>
      </c>
      <c r="F382" s="10" t="n">
        <v>2</v>
      </c>
      <c r="G382" s="10" t="n">
        <v>3</v>
      </c>
      <c r="H382" s="10"/>
      <c r="I382" s="10"/>
      <c r="J382" s="10"/>
      <c r="K382" s="10"/>
      <c r="L382" s="10"/>
      <c r="M382" s="66"/>
      <c r="N382" s="64" t="n">
        <f aca="false">SUM(D382:M382)</f>
        <v>10</v>
      </c>
      <c r="O382" s="86"/>
      <c r="P382" s="33" t="n">
        <f aca="false">SUM(N382+O382)/2</f>
        <v>5</v>
      </c>
    </row>
    <row r="383" customFormat="false" ht="12.75" hidden="false" customHeight="true" outlineLevel="0" collapsed="false">
      <c r="A383" s="10" t="n">
        <v>10</v>
      </c>
      <c r="B383" s="32" t="s">
        <v>174</v>
      </c>
      <c r="C383" s="32" t="s">
        <v>764</v>
      </c>
      <c r="D383" s="10"/>
      <c r="E383" s="10" t="n">
        <v>2</v>
      </c>
      <c r="F383" s="10" t="n">
        <v>5</v>
      </c>
      <c r="G383" s="10"/>
      <c r="H383" s="10"/>
      <c r="I383" s="10"/>
      <c r="J383" s="10"/>
      <c r="K383" s="10"/>
      <c r="L383" s="10"/>
      <c r="M383" s="66"/>
      <c r="N383" s="64" t="n">
        <f aca="false">SUM(D383:M383)</f>
        <v>7</v>
      </c>
      <c r="O383" s="86" t="n">
        <v>2</v>
      </c>
      <c r="P383" s="33" t="n">
        <f aca="false">SUM(N383+O383)/2</f>
        <v>4.5</v>
      </c>
    </row>
    <row r="384" customFormat="false" ht="12.75" hidden="false" customHeight="true" outlineLevel="0" collapsed="false">
      <c r="A384" s="10" t="n">
        <v>11</v>
      </c>
      <c r="B384" s="32" t="s">
        <v>104</v>
      </c>
      <c r="C384" s="32" t="s">
        <v>765</v>
      </c>
      <c r="D384" s="10"/>
      <c r="E384" s="10"/>
      <c r="F384" s="10"/>
      <c r="G384" s="10"/>
      <c r="H384" s="10"/>
      <c r="I384" s="10"/>
      <c r="J384" s="10"/>
      <c r="K384" s="10"/>
      <c r="L384" s="10"/>
      <c r="M384" s="66"/>
      <c r="N384" s="64" t="n">
        <f aca="false">SUM(D384:M384)</f>
        <v>0</v>
      </c>
      <c r="O384" s="86" t="n">
        <v>7</v>
      </c>
      <c r="P384" s="33" t="n">
        <f aca="false">SUM(N384+O384)/2</f>
        <v>3.5</v>
      </c>
    </row>
    <row r="385" customFormat="false" ht="12.75" hidden="false" customHeight="true" outlineLevel="0" collapsed="false">
      <c r="A385" s="12" t="n">
        <v>12</v>
      </c>
      <c r="B385" s="32" t="s">
        <v>172</v>
      </c>
      <c r="C385" s="32" t="s">
        <v>766</v>
      </c>
      <c r="D385" s="10"/>
      <c r="E385" s="10" t="n">
        <v>3</v>
      </c>
      <c r="F385" s="10"/>
      <c r="G385" s="10"/>
      <c r="H385" s="10"/>
      <c r="I385" s="10"/>
      <c r="J385" s="10"/>
      <c r="K385" s="10"/>
      <c r="L385" s="10"/>
      <c r="M385" s="66"/>
      <c r="N385" s="64" t="n">
        <f aca="false">SUM(D385:M385)</f>
        <v>3</v>
      </c>
      <c r="O385" s="86" t="n">
        <v>3</v>
      </c>
      <c r="P385" s="33" t="n">
        <f aca="false">SUM(N385+O385)/2</f>
        <v>3</v>
      </c>
    </row>
    <row r="386" customFormat="false" ht="12.75" hidden="false" customHeight="true" outlineLevel="0" collapsed="false">
      <c r="A386" s="10" t="n">
        <v>13</v>
      </c>
      <c r="B386" s="32" t="s">
        <v>271</v>
      </c>
      <c r="C386" s="32" t="s">
        <v>767</v>
      </c>
      <c r="D386" s="10"/>
      <c r="E386" s="10"/>
      <c r="F386" s="10"/>
      <c r="G386" s="10"/>
      <c r="H386" s="10"/>
      <c r="I386" s="10"/>
      <c r="J386" s="10"/>
      <c r="K386" s="10"/>
      <c r="L386" s="10"/>
      <c r="M386" s="66"/>
      <c r="N386" s="64" t="n">
        <f aca="false">SUM(D386:M386)</f>
        <v>0</v>
      </c>
      <c r="O386" s="86" t="n">
        <v>4</v>
      </c>
      <c r="P386" s="33" t="n">
        <f aca="false">SUM(N386+O386)/2</f>
        <v>2</v>
      </c>
    </row>
    <row r="387" customFormat="false" ht="12.75" hidden="false" customHeight="true" outlineLevel="0" collapsed="false">
      <c r="A387" s="10" t="n">
        <v>14</v>
      </c>
      <c r="B387" s="32" t="s">
        <v>167</v>
      </c>
      <c r="C387" s="32" t="s">
        <v>768</v>
      </c>
      <c r="D387" s="10"/>
      <c r="E387" s="10"/>
      <c r="F387" s="10"/>
      <c r="G387" s="10"/>
      <c r="H387" s="10"/>
      <c r="I387" s="10"/>
      <c r="J387" s="10"/>
      <c r="K387" s="10"/>
      <c r="L387" s="10"/>
      <c r="M387" s="66"/>
      <c r="N387" s="64" t="n">
        <f aca="false">SUM(D387:M387)</f>
        <v>0</v>
      </c>
      <c r="O387" s="86" t="n">
        <v>3.5</v>
      </c>
      <c r="P387" s="33" t="n">
        <f aca="false">SUM(N387+O387)/2</f>
        <v>1.75</v>
      </c>
    </row>
    <row r="388" customFormat="false" ht="12.75" hidden="false" customHeight="true" outlineLevel="0" collapsed="false">
      <c r="A388" s="10" t="n">
        <v>15</v>
      </c>
      <c r="B388" s="32" t="s">
        <v>281</v>
      </c>
      <c r="C388" s="32" t="s">
        <v>769</v>
      </c>
      <c r="D388" s="10" t="n">
        <v>3</v>
      </c>
      <c r="E388" s="10"/>
      <c r="F388" s="10"/>
      <c r="G388" s="10"/>
      <c r="H388" s="10"/>
      <c r="I388" s="10"/>
      <c r="J388" s="10"/>
      <c r="K388" s="10"/>
      <c r="L388" s="10"/>
      <c r="M388" s="66"/>
      <c r="N388" s="64" t="n">
        <f aca="false">SUM(D388:M388)</f>
        <v>3</v>
      </c>
      <c r="O388" s="86"/>
      <c r="P388" s="33" t="n">
        <f aca="false">SUM(N388+O388)/2</f>
        <v>1.5</v>
      </c>
    </row>
    <row r="389" customFormat="false" ht="12.75" hidden="false" customHeight="true" outlineLevel="0" collapsed="false">
      <c r="A389" s="12" t="n">
        <v>16</v>
      </c>
      <c r="B389" s="32" t="s">
        <v>143</v>
      </c>
      <c r="C389" s="32" t="s">
        <v>770</v>
      </c>
      <c r="D389" s="10"/>
      <c r="E389" s="10"/>
      <c r="F389" s="10"/>
      <c r="G389" s="10"/>
      <c r="H389" s="10"/>
      <c r="I389" s="10"/>
      <c r="J389" s="10"/>
      <c r="K389" s="10"/>
      <c r="L389" s="10"/>
      <c r="M389" s="66"/>
      <c r="N389" s="64" t="n">
        <f aca="false">SUM(D389:M389)</f>
        <v>0</v>
      </c>
      <c r="O389" s="86" t="n">
        <v>3</v>
      </c>
      <c r="P389" s="33" t="n">
        <f aca="false">SUM(N389+O389)/2</f>
        <v>1.5</v>
      </c>
    </row>
    <row r="390" customFormat="false" ht="12.75" hidden="false" customHeight="true" outlineLevel="0" collapsed="false">
      <c r="A390" s="10" t="n">
        <v>17</v>
      </c>
      <c r="B390" s="32" t="s">
        <v>110</v>
      </c>
      <c r="C390" s="32" t="s">
        <v>771</v>
      </c>
      <c r="D390" s="10" t="n">
        <v>1</v>
      </c>
      <c r="E390" s="10"/>
      <c r="F390" s="10"/>
      <c r="G390" s="10"/>
      <c r="H390" s="10"/>
      <c r="I390" s="10"/>
      <c r="J390" s="10"/>
      <c r="K390" s="10"/>
      <c r="L390" s="10"/>
      <c r="M390" s="66"/>
      <c r="N390" s="64" t="n">
        <f aca="false">SUM(D390:M390)</f>
        <v>1</v>
      </c>
      <c r="O390" s="86" t="n">
        <v>1.5</v>
      </c>
      <c r="P390" s="33" t="n">
        <f aca="false">SUM(N390+O390)/2</f>
        <v>1.25</v>
      </c>
    </row>
    <row r="391" customFormat="false" ht="12.75" hidden="false" customHeight="true" outlineLevel="0" collapsed="false">
      <c r="A391" s="10" t="n">
        <v>18</v>
      </c>
      <c r="B391" s="32" t="s">
        <v>151</v>
      </c>
      <c r="C391" s="32" t="s">
        <v>772</v>
      </c>
      <c r="D391" s="10"/>
      <c r="E391" s="10"/>
      <c r="F391" s="10"/>
      <c r="G391" s="10"/>
      <c r="H391" s="10"/>
      <c r="I391" s="10"/>
      <c r="J391" s="10"/>
      <c r="K391" s="10"/>
      <c r="L391" s="10"/>
      <c r="M391" s="66"/>
      <c r="N391" s="64" t="n">
        <f aca="false">SUM(D391:M391)</f>
        <v>0</v>
      </c>
      <c r="O391" s="86" t="n">
        <v>2</v>
      </c>
      <c r="P391" s="33" t="n">
        <f aca="false">SUM(N391+O391)/2</f>
        <v>1</v>
      </c>
    </row>
    <row r="392" customFormat="false" ht="12.75" hidden="false" customHeight="true" outlineLevel="0" collapsed="false">
      <c r="A392" s="10" t="n">
        <v>19</v>
      </c>
      <c r="B392" s="32" t="s">
        <v>271</v>
      </c>
      <c r="C392" s="32" t="s">
        <v>773</v>
      </c>
      <c r="D392" s="10"/>
      <c r="E392" s="10"/>
      <c r="F392" s="10"/>
      <c r="G392" s="10"/>
      <c r="H392" s="10"/>
      <c r="I392" s="10"/>
      <c r="J392" s="10"/>
      <c r="K392" s="10"/>
      <c r="L392" s="10"/>
      <c r="M392" s="66"/>
      <c r="N392" s="64" t="n">
        <f aca="false">SUM(D392:M392)</f>
        <v>0</v>
      </c>
      <c r="O392" s="86" t="n">
        <v>1.5</v>
      </c>
      <c r="P392" s="33" t="n">
        <f aca="false">SUM(N392+O392)/2</f>
        <v>0.75</v>
      </c>
    </row>
    <row r="393" customFormat="false" ht="12.75" hidden="false" customHeight="true" outlineLevel="0" collapsed="false">
      <c r="A393" s="12" t="n">
        <v>20</v>
      </c>
      <c r="B393" s="32" t="s">
        <v>153</v>
      </c>
      <c r="C393" s="32" t="s">
        <v>774</v>
      </c>
      <c r="D393" s="10" t="n">
        <v>1</v>
      </c>
      <c r="E393" s="10"/>
      <c r="F393" s="10"/>
      <c r="G393" s="10"/>
      <c r="H393" s="10"/>
      <c r="I393" s="10"/>
      <c r="J393" s="10"/>
      <c r="K393" s="10"/>
      <c r="L393" s="10"/>
      <c r="M393" s="66"/>
      <c r="N393" s="64" t="n">
        <f aca="false">SUM(D393:M393)</f>
        <v>1</v>
      </c>
      <c r="O393" s="86"/>
      <c r="P393" s="33" t="n">
        <f aca="false">SUM(N393+O393)/2</f>
        <v>0.5</v>
      </c>
    </row>
    <row r="394" customFormat="false" ht="12.75" hidden="false" customHeight="true" outlineLevel="0" collapsed="false">
      <c r="A394" s="10" t="n">
        <v>21</v>
      </c>
      <c r="B394" s="32" t="s">
        <v>110</v>
      </c>
      <c r="C394" s="32" t="s">
        <v>775</v>
      </c>
      <c r="D394" s="10"/>
      <c r="E394" s="10"/>
      <c r="F394" s="10"/>
      <c r="G394" s="10"/>
      <c r="H394" s="10"/>
      <c r="I394" s="10"/>
      <c r="J394" s="10"/>
      <c r="K394" s="10"/>
      <c r="L394" s="10"/>
      <c r="M394" s="66"/>
      <c r="N394" s="64" t="n">
        <f aca="false">SUM(D394:M394)</f>
        <v>0</v>
      </c>
      <c r="O394" s="86" t="n">
        <v>1</v>
      </c>
      <c r="P394" s="33" t="n">
        <f aca="false">SUM(N394+O394)/2</f>
        <v>0.5</v>
      </c>
    </row>
    <row r="395" customFormat="false" ht="12.75" hidden="false" customHeight="true" outlineLevel="0" collapsed="false">
      <c r="A395" s="10" t="n">
        <v>22</v>
      </c>
      <c r="B395" s="32" t="s">
        <v>259</v>
      </c>
      <c r="C395" s="32" t="s">
        <v>776</v>
      </c>
      <c r="D395" s="10"/>
      <c r="E395" s="10"/>
      <c r="F395" s="10"/>
      <c r="G395" s="10"/>
      <c r="H395" s="10"/>
      <c r="I395" s="10"/>
      <c r="J395" s="10"/>
      <c r="K395" s="10"/>
      <c r="L395" s="10"/>
      <c r="M395" s="66"/>
      <c r="N395" s="64" t="n">
        <f aca="false">SUM(D395:M395)</f>
        <v>0</v>
      </c>
      <c r="O395" s="86" t="n">
        <v>1</v>
      </c>
      <c r="P395" s="33" t="n">
        <f aca="false">SUM(N395+O395)/2</f>
        <v>0.5</v>
      </c>
    </row>
    <row r="396" customFormat="false" ht="12.75" hidden="false" customHeight="true" outlineLevel="0" collapsed="false">
      <c r="A396" s="10" t="n">
        <v>23</v>
      </c>
      <c r="B396" s="32" t="s">
        <v>777</v>
      </c>
      <c r="C396" s="32" t="s">
        <v>778</v>
      </c>
      <c r="D396" s="10"/>
      <c r="E396" s="10"/>
      <c r="F396" s="10"/>
      <c r="G396" s="10"/>
      <c r="H396" s="10"/>
      <c r="I396" s="10"/>
      <c r="J396" s="10"/>
      <c r="K396" s="10"/>
      <c r="L396" s="10"/>
      <c r="M396" s="66"/>
      <c r="N396" s="64" t="n">
        <f aca="false">SUM(D396:M396)</f>
        <v>0</v>
      </c>
      <c r="O396" s="86" t="n">
        <v>1</v>
      </c>
      <c r="P396" s="33" t="n">
        <f aca="false">SUM(N396+O396)/2</f>
        <v>0.5</v>
      </c>
    </row>
    <row r="397" customFormat="false" ht="12.75" hidden="false" customHeight="true" outlineLevel="0" collapsed="false">
      <c r="A397" s="12" t="n">
        <v>24</v>
      </c>
      <c r="B397" s="39" t="s">
        <v>160</v>
      </c>
      <c r="C397" s="39" t="s">
        <v>779</v>
      </c>
      <c r="D397" s="10"/>
      <c r="E397" s="10"/>
      <c r="F397" s="10"/>
      <c r="G397" s="10"/>
      <c r="H397" s="10"/>
      <c r="I397" s="10"/>
      <c r="J397" s="10"/>
      <c r="K397" s="10"/>
      <c r="L397" s="10"/>
      <c r="M397" s="66"/>
      <c r="N397" s="69" t="n">
        <f aca="false">SUM(D397:M397)</f>
        <v>0</v>
      </c>
      <c r="O397" s="87" t="n">
        <v>0.5</v>
      </c>
      <c r="P397" s="42" t="n">
        <f aca="false">SUM(N397+O397)/2</f>
        <v>0.25</v>
      </c>
    </row>
    <row r="398" customFormat="false" ht="12.75" hidden="false" customHeight="true" outlineLevel="0" collapsed="false">
      <c r="A398" s="10" t="n">
        <v>25</v>
      </c>
      <c r="B398" s="39" t="s">
        <v>191</v>
      </c>
      <c r="C398" s="39" t="s">
        <v>780</v>
      </c>
      <c r="D398" s="10"/>
      <c r="E398" s="10"/>
      <c r="F398" s="10"/>
      <c r="G398" s="10"/>
      <c r="H398" s="10"/>
      <c r="I398" s="10"/>
      <c r="J398" s="10"/>
      <c r="K398" s="10"/>
      <c r="L398" s="10"/>
      <c r="M398" s="66"/>
      <c r="N398" s="69" t="n">
        <f aca="false">SUM(D398:M398)</f>
        <v>0</v>
      </c>
      <c r="O398" s="87" t="n">
        <v>0.5</v>
      </c>
      <c r="P398" s="42" t="n">
        <f aca="false">SUM(N398+O398)/2</f>
        <v>0.25</v>
      </c>
    </row>
    <row r="399" customFormat="false" ht="12.75" hidden="false" customHeight="true" outlineLevel="0" collapsed="false">
      <c r="A399" s="12" t="n">
        <v>26</v>
      </c>
      <c r="B399" s="32"/>
      <c r="C399" s="32"/>
      <c r="D399" s="10"/>
      <c r="E399" s="10"/>
      <c r="F399" s="10"/>
      <c r="G399" s="10"/>
      <c r="H399" s="10"/>
      <c r="I399" s="10"/>
      <c r="J399" s="10"/>
      <c r="K399" s="10"/>
      <c r="L399" s="10"/>
      <c r="M399" s="66"/>
      <c r="N399" s="64" t="n">
        <f aca="false">SUM(D399:M399)</f>
        <v>0</v>
      </c>
      <c r="O399" s="86"/>
      <c r="P399" s="33" t="n">
        <f aca="false">SUM(N399+O399)/2</f>
        <v>0</v>
      </c>
    </row>
    <row r="400" customFormat="false" ht="12.75" hidden="false" customHeight="true" outlineLevel="0" collapsed="false">
      <c r="A400" s="10" t="n">
        <v>27</v>
      </c>
      <c r="B400" s="32"/>
      <c r="C400" s="32"/>
      <c r="D400" s="10"/>
      <c r="E400" s="10"/>
      <c r="F400" s="10"/>
      <c r="G400" s="10"/>
      <c r="H400" s="10"/>
      <c r="I400" s="10"/>
      <c r="J400" s="10"/>
      <c r="K400" s="10"/>
      <c r="L400" s="10"/>
      <c r="M400" s="66"/>
      <c r="N400" s="64" t="n">
        <f aca="false">SUM(D400:M400)</f>
        <v>0</v>
      </c>
      <c r="O400" s="86"/>
      <c r="P400" s="33" t="n">
        <f aca="false">SUM(N400+O400)/2</f>
        <v>0</v>
      </c>
    </row>
    <row r="401" customFormat="false" ht="12.75" hidden="false" customHeight="true" outlineLevel="0" collapsed="false">
      <c r="A401" s="12" t="n">
        <v>28</v>
      </c>
      <c r="B401" s="32"/>
      <c r="C401" s="32"/>
      <c r="D401" s="10"/>
      <c r="E401" s="10"/>
      <c r="F401" s="10"/>
      <c r="G401" s="10"/>
      <c r="H401" s="10"/>
      <c r="I401" s="10"/>
      <c r="J401" s="10"/>
      <c r="K401" s="10"/>
      <c r="L401" s="10"/>
      <c r="M401" s="66"/>
      <c r="N401" s="64" t="n">
        <f aca="false">SUM(D401:M401)</f>
        <v>0</v>
      </c>
      <c r="O401" s="86"/>
      <c r="P401" s="33" t="n">
        <f aca="false">SUM(N401+O401)/2</f>
        <v>0</v>
      </c>
    </row>
    <row r="402" customFormat="false" ht="12.75" hidden="false" customHeight="true" outlineLevel="0" collapsed="false">
      <c r="A402" s="10" t="n">
        <v>29</v>
      </c>
      <c r="B402" s="32"/>
      <c r="C402" s="32"/>
      <c r="D402" s="10"/>
      <c r="E402" s="10"/>
      <c r="F402" s="10"/>
      <c r="G402" s="10"/>
      <c r="H402" s="10"/>
      <c r="I402" s="10"/>
      <c r="J402" s="10"/>
      <c r="K402" s="10"/>
      <c r="L402" s="10"/>
      <c r="M402" s="66"/>
      <c r="N402" s="64" t="n">
        <f aca="false">SUM(D402:M402)</f>
        <v>0</v>
      </c>
      <c r="O402" s="86"/>
      <c r="P402" s="33" t="n">
        <f aca="false">SUM(N402+O402)/2</f>
        <v>0</v>
      </c>
    </row>
    <row r="403" customFormat="false" ht="12.75" hidden="false" customHeight="true" outlineLevel="0" collapsed="false">
      <c r="A403" s="12" t="n">
        <v>30</v>
      </c>
      <c r="B403" s="32"/>
      <c r="C403" s="32"/>
      <c r="D403" s="10"/>
      <c r="E403" s="10"/>
      <c r="F403" s="10"/>
      <c r="G403" s="10"/>
      <c r="H403" s="10"/>
      <c r="I403" s="10"/>
      <c r="J403" s="10"/>
      <c r="K403" s="10"/>
      <c r="L403" s="10"/>
      <c r="M403" s="66"/>
      <c r="N403" s="64" t="n">
        <f aca="false">SUM(D403:M403)</f>
        <v>0</v>
      </c>
      <c r="O403" s="86"/>
      <c r="P403" s="33" t="n">
        <f aca="false">SUM(N403+O403)/2</f>
        <v>0</v>
      </c>
    </row>
    <row r="404" customFormat="false" ht="12.75" hidden="false" customHeight="true" outlineLevel="0" collapsed="false">
      <c r="A404" s="10" t="n">
        <v>31</v>
      </c>
      <c r="B404" s="32"/>
      <c r="C404" s="32"/>
      <c r="D404" s="10"/>
      <c r="E404" s="10"/>
      <c r="F404" s="10"/>
      <c r="G404" s="10"/>
      <c r="H404" s="32"/>
      <c r="I404" s="32"/>
      <c r="J404" s="32"/>
      <c r="K404" s="10"/>
      <c r="L404" s="32"/>
      <c r="M404" s="68"/>
      <c r="N404" s="64" t="n">
        <f aca="false">SUM(D404:M404)</f>
        <v>0</v>
      </c>
      <c r="O404" s="86"/>
      <c r="P404" s="33" t="n">
        <f aca="false">SUM(N404+O404)/2</f>
        <v>0</v>
      </c>
    </row>
    <row r="405" customFormat="false" ht="12.75" hidden="false" customHeight="true" outlineLevel="0" collapsed="false">
      <c r="A405" s="12" t="n">
        <v>32</v>
      </c>
      <c r="B405" s="32"/>
      <c r="C405" s="32"/>
      <c r="D405" s="10"/>
      <c r="E405" s="10"/>
      <c r="F405" s="10"/>
      <c r="G405" s="10"/>
      <c r="H405" s="32"/>
      <c r="I405" s="32"/>
      <c r="J405" s="32"/>
      <c r="K405" s="10"/>
      <c r="L405" s="32"/>
      <c r="M405" s="68"/>
      <c r="N405" s="64" t="n">
        <f aca="false">SUM(D405:M405)</f>
        <v>0</v>
      </c>
      <c r="O405" s="86"/>
      <c r="P405" s="33" t="n">
        <f aca="false">SUM(N405+O405)/2</f>
        <v>0</v>
      </c>
    </row>
    <row r="406" customFormat="false" ht="12.75" hidden="false" customHeight="true" outlineLevel="0" collapsed="false">
      <c r="A406" s="10" t="n">
        <v>33</v>
      </c>
      <c r="B406" s="32"/>
      <c r="C406" s="32"/>
      <c r="D406" s="10"/>
      <c r="E406" s="10"/>
      <c r="F406" s="10"/>
      <c r="G406" s="10"/>
      <c r="H406" s="32"/>
      <c r="I406" s="32"/>
      <c r="J406" s="32"/>
      <c r="K406" s="10"/>
      <c r="L406" s="32"/>
      <c r="M406" s="68"/>
      <c r="N406" s="64" t="n">
        <f aca="false">SUM(D406:M406)</f>
        <v>0</v>
      </c>
      <c r="O406" s="86"/>
      <c r="P406" s="33" t="n">
        <f aca="false">SUM(N406+O406)/2</f>
        <v>0</v>
      </c>
    </row>
    <row r="407" customFormat="false" ht="12.75" hidden="false" customHeight="true" outlineLevel="0" collapsed="false">
      <c r="A407" s="12" t="n">
        <v>34</v>
      </c>
      <c r="B407" s="32"/>
      <c r="C407" s="32"/>
      <c r="D407" s="10"/>
      <c r="E407" s="10"/>
      <c r="F407" s="10"/>
      <c r="G407" s="10"/>
      <c r="H407" s="32"/>
      <c r="I407" s="32"/>
      <c r="J407" s="32"/>
      <c r="K407" s="10"/>
      <c r="L407" s="32"/>
      <c r="M407" s="68"/>
      <c r="N407" s="64" t="n">
        <f aca="false">SUM(D407:M407)</f>
        <v>0</v>
      </c>
      <c r="O407" s="86"/>
      <c r="P407" s="33" t="n">
        <f aca="false">SUM(N407+O407)/2</f>
        <v>0</v>
      </c>
    </row>
    <row r="408" customFormat="false" ht="12.75" hidden="false" customHeight="true" outlineLevel="0" collapsed="false">
      <c r="A408" s="10" t="n">
        <v>35</v>
      </c>
      <c r="B408" s="32"/>
      <c r="C408" s="32"/>
      <c r="D408" s="10"/>
      <c r="E408" s="10"/>
      <c r="F408" s="10"/>
      <c r="G408" s="10"/>
      <c r="H408" s="32"/>
      <c r="I408" s="32"/>
      <c r="J408" s="32"/>
      <c r="K408" s="10"/>
      <c r="L408" s="32"/>
      <c r="M408" s="68"/>
      <c r="N408" s="64" t="n">
        <f aca="false">SUM(D408:M408)</f>
        <v>0</v>
      </c>
      <c r="O408" s="86"/>
      <c r="P408" s="33" t="n">
        <f aca="false">SUM(N408+O408)/2</f>
        <v>0</v>
      </c>
    </row>
    <row r="409" customFormat="false" ht="12.75" hidden="false" customHeight="true" outlineLevel="0" collapsed="false">
      <c r="A409" s="12" t="n">
        <v>36</v>
      </c>
      <c r="B409" s="32"/>
      <c r="C409" s="32"/>
      <c r="D409" s="10"/>
      <c r="E409" s="10"/>
      <c r="F409" s="10"/>
      <c r="G409" s="10"/>
      <c r="H409" s="32"/>
      <c r="I409" s="88"/>
      <c r="J409" s="32"/>
      <c r="K409" s="10"/>
      <c r="L409" s="32"/>
      <c r="M409" s="68"/>
      <c r="N409" s="64" t="n">
        <f aca="false">SUM(D409:M409)</f>
        <v>0</v>
      </c>
      <c r="O409" s="86"/>
      <c r="P409" s="33" t="n">
        <f aca="false">SUM(N409+O409)/2</f>
        <v>0</v>
      </c>
    </row>
    <row r="410" customFormat="false" ht="12.75" hidden="false" customHeight="true" outlineLevel="0" collapsed="false">
      <c r="A410" s="10" t="n">
        <v>37</v>
      </c>
      <c r="B410" s="32"/>
      <c r="C410" s="32"/>
      <c r="D410" s="10"/>
      <c r="E410" s="10"/>
      <c r="F410" s="10"/>
      <c r="G410" s="10"/>
      <c r="H410" s="32"/>
      <c r="I410" s="32"/>
      <c r="J410" s="32"/>
      <c r="K410" s="10"/>
      <c r="L410" s="32"/>
      <c r="M410" s="68"/>
      <c r="N410" s="64" t="n">
        <f aca="false">SUM(D410:M410)</f>
        <v>0</v>
      </c>
      <c r="O410" s="86"/>
      <c r="P410" s="33" t="n">
        <f aca="false">SUM(N410+O410)/2</f>
        <v>0</v>
      </c>
    </row>
    <row r="411" customFormat="false" ht="12.75" hidden="false" customHeight="true" outlineLevel="0" collapsed="false">
      <c r="A411" s="12" t="n">
        <v>38</v>
      </c>
      <c r="B411" s="32"/>
      <c r="C411" s="32"/>
      <c r="D411" s="10"/>
      <c r="E411" s="10"/>
      <c r="F411" s="10"/>
      <c r="G411" s="10"/>
      <c r="H411" s="32"/>
      <c r="I411" s="32"/>
      <c r="J411" s="32"/>
      <c r="K411" s="10"/>
      <c r="L411" s="32"/>
      <c r="M411" s="68"/>
      <c r="N411" s="64" t="n">
        <f aca="false">SUM(D411:M411)</f>
        <v>0</v>
      </c>
      <c r="O411" s="86"/>
      <c r="P411" s="33" t="n">
        <f aca="false">SUM(N411+O411)/2</f>
        <v>0</v>
      </c>
    </row>
    <row r="412" customFormat="false" ht="12.75" hidden="false" customHeight="true" outlineLevel="0" collapsed="false">
      <c r="A412" s="10" t="n">
        <v>39</v>
      </c>
      <c r="B412" s="32"/>
      <c r="C412" s="32"/>
      <c r="D412" s="10"/>
      <c r="E412" s="10"/>
      <c r="F412" s="10"/>
      <c r="G412" s="10"/>
      <c r="H412" s="32"/>
      <c r="I412" s="32"/>
      <c r="J412" s="32"/>
      <c r="K412" s="10"/>
      <c r="L412" s="32"/>
      <c r="M412" s="10"/>
      <c r="N412" s="32"/>
      <c r="O412" s="89"/>
      <c r="P412" s="33" t="n">
        <f aca="false">SUM(N412+O412)/2</f>
        <v>0</v>
      </c>
      <c r="Q412" s="26" t="s">
        <v>123</v>
      </c>
    </row>
    <row r="413" customFormat="false" ht="18" hidden="false" customHeight="false" outlineLevel="0" collapsed="false">
      <c r="B413" s="30" t="s">
        <v>89</v>
      </c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</row>
    <row r="414" customFormat="false" ht="18" hidden="false" customHeight="true" outlineLevel="0" collapsed="false">
      <c r="B414" s="31" t="s">
        <v>781</v>
      </c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A415" s="62"/>
      <c r="B415" s="32" t="s">
        <v>91</v>
      </c>
      <c r="C415" s="32" t="s">
        <v>92</v>
      </c>
      <c r="D415" s="32" t="s">
        <v>15</v>
      </c>
      <c r="E415" s="32" t="s">
        <v>23</v>
      </c>
      <c r="F415" s="32" t="s">
        <v>93</v>
      </c>
      <c r="G415" s="32" t="s">
        <v>32</v>
      </c>
      <c r="H415" s="32" t="s">
        <v>49</v>
      </c>
      <c r="I415" s="32" t="s">
        <v>96</v>
      </c>
      <c r="J415" s="32" t="s">
        <v>97</v>
      </c>
      <c r="K415" s="32" t="s">
        <v>98</v>
      </c>
      <c r="L415" s="32" t="s">
        <v>99</v>
      </c>
      <c r="M415" s="68" t="s">
        <v>100</v>
      </c>
      <c r="N415" s="64" t="s">
        <v>101</v>
      </c>
      <c r="O415" s="65" t="s">
        <v>102</v>
      </c>
      <c r="P415" s="33" t="s">
        <v>103</v>
      </c>
    </row>
    <row r="416" customFormat="false" ht="12.75" hidden="false" customHeight="false" outlineLevel="0" collapsed="false">
      <c r="A416" s="10" t="n">
        <v>1</v>
      </c>
      <c r="B416" s="32" t="s">
        <v>143</v>
      </c>
      <c r="C416" s="32" t="s">
        <v>782</v>
      </c>
      <c r="D416" s="10"/>
      <c r="E416" s="10" t="n">
        <v>9</v>
      </c>
      <c r="F416" s="10" t="n">
        <v>12</v>
      </c>
      <c r="G416" s="10"/>
      <c r="H416" s="10"/>
      <c r="I416" s="10" t="n">
        <v>2</v>
      </c>
      <c r="J416" s="10"/>
      <c r="K416" s="10"/>
      <c r="L416" s="10"/>
      <c r="M416" s="66"/>
      <c r="N416" s="64" t="n">
        <f aca="false">SUM(D416:M416)</f>
        <v>23</v>
      </c>
      <c r="O416" s="86" t="n">
        <v>24</v>
      </c>
      <c r="P416" s="33" t="n">
        <f aca="false">SUM(N416+O416)/2</f>
        <v>23.5</v>
      </c>
    </row>
    <row r="417" customFormat="false" ht="12.75" hidden="false" customHeight="false" outlineLevel="0" collapsed="false">
      <c r="A417" s="10" t="n">
        <v>2</v>
      </c>
      <c r="B417" s="32" t="s">
        <v>176</v>
      </c>
      <c r="C417" s="32" t="s">
        <v>783</v>
      </c>
      <c r="D417" s="10" t="n">
        <v>7</v>
      </c>
      <c r="E417" s="10"/>
      <c r="F417" s="10"/>
      <c r="G417" s="10"/>
      <c r="H417" s="10"/>
      <c r="I417" s="10"/>
      <c r="J417" s="10"/>
      <c r="K417" s="10"/>
      <c r="L417" s="10"/>
      <c r="M417" s="66"/>
      <c r="N417" s="64" t="n">
        <f aca="false">SUM(D417:M417)</f>
        <v>7</v>
      </c>
      <c r="O417" s="86" t="n">
        <v>11.5</v>
      </c>
      <c r="P417" s="33" t="n">
        <f aca="false">SUM(N417+O417)/2</f>
        <v>9.25</v>
      </c>
    </row>
    <row r="418" customFormat="false" ht="12.75" hidden="false" customHeight="false" outlineLevel="0" collapsed="false">
      <c r="A418" s="10" t="n">
        <v>3</v>
      </c>
      <c r="B418" s="32" t="s">
        <v>176</v>
      </c>
      <c r="C418" s="32" t="s">
        <v>784</v>
      </c>
      <c r="D418" s="10" t="n">
        <v>9</v>
      </c>
      <c r="E418" s="10"/>
      <c r="F418" s="10" t="n">
        <v>8</v>
      </c>
      <c r="G418" s="10"/>
      <c r="H418" s="10"/>
      <c r="I418" s="10"/>
      <c r="J418" s="10"/>
      <c r="K418" s="10"/>
      <c r="L418" s="10"/>
      <c r="M418" s="66"/>
      <c r="N418" s="64" t="n">
        <f aca="false">SUM(D418:M418)</f>
        <v>17</v>
      </c>
      <c r="O418" s="86"/>
      <c r="P418" s="33" t="n">
        <f aca="false">SUM(N418+O418)/2</f>
        <v>8.5</v>
      </c>
    </row>
    <row r="419" customFormat="false" ht="12.75" hidden="false" customHeight="false" outlineLevel="0" collapsed="false">
      <c r="A419" s="12" t="n">
        <v>4</v>
      </c>
      <c r="B419" s="32" t="s">
        <v>176</v>
      </c>
      <c r="C419" s="32" t="s">
        <v>785</v>
      </c>
      <c r="D419" s="10" t="n">
        <v>4</v>
      </c>
      <c r="E419" s="10"/>
      <c r="F419" s="10" t="n">
        <v>7</v>
      </c>
      <c r="G419" s="10"/>
      <c r="H419" s="10"/>
      <c r="I419" s="10"/>
      <c r="J419" s="10"/>
      <c r="K419" s="10"/>
      <c r="L419" s="10"/>
      <c r="M419" s="66"/>
      <c r="N419" s="64" t="n">
        <f aca="false">SUM(D419:M419)</f>
        <v>11</v>
      </c>
      <c r="O419" s="86"/>
      <c r="P419" s="33" t="n">
        <f aca="false">SUM(N419+O419)/2</f>
        <v>5.5</v>
      </c>
    </row>
    <row r="420" customFormat="false" ht="12.75" hidden="false" customHeight="false" outlineLevel="0" collapsed="false">
      <c r="A420" s="10" t="n">
        <v>5</v>
      </c>
      <c r="B420" s="32" t="s">
        <v>281</v>
      </c>
      <c r="C420" s="32" t="s">
        <v>786</v>
      </c>
      <c r="D420" s="10" t="n">
        <v>4</v>
      </c>
      <c r="E420" s="10"/>
      <c r="F420" s="10"/>
      <c r="G420" s="10"/>
      <c r="H420" s="10"/>
      <c r="I420" s="10"/>
      <c r="J420" s="10"/>
      <c r="K420" s="10"/>
      <c r="L420" s="10"/>
      <c r="M420" s="66"/>
      <c r="N420" s="64" t="n">
        <f aca="false">SUM(D420:M420)</f>
        <v>4</v>
      </c>
      <c r="O420" s="86" t="n">
        <v>0.5</v>
      </c>
      <c r="P420" s="33" t="n">
        <f aca="false">SUM(N420+O420)/2</f>
        <v>2.25</v>
      </c>
    </row>
    <row r="421" customFormat="false" ht="12.75" hidden="false" customHeight="false" outlineLevel="0" collapsed="false">
      <c r="A421" s="10" t="n">
        <v>6</v>
      </c>
      <c r="B421" s="32" t="s">
        <v>283</v>
      </c>
      <c r="C421" s="32" t="s">
        <v>787</v>
      </c>
      <c r="D421" s="10"/>
      <c r="E421" s="10"/>
      <c r="F421" s="10"/>
      <c r="G421" s="10"/>
      <c r="H421" s="10"/>
      <c r="I421" s="10"/>
      <c r="J421" s="10"/>
      <c r="K421" s="10"/>
      <c r="L421" s="10"/>
      <c r="M421" s="66"/>
      <c r="N421" s="64" t="n">
        <f aca="false">SUM(D421:M421)</f>
        <v>0</v>
      </c>
      <c r="O421" s="86" t="n">
        <v>2.5</v>
      </c>
      <c r="P421" s="33" t="n">
        <f aca="false">SUM(N421+O421)/2</f>
        <v>1.25</v>
      </c>
    </row>
    <row r="422" customFormat="false" ht="12.75" hidden="false" customHeight="false" outlineLevel="0" collapsed="false">
      <c r="A422" s="10" t="n">
        <v>7</v>
      </c>
      <c r="B422" s="39"/>
      <c r="C422" s="39"/>
      <c r="D422" s="10"/>
      <c r="E422" s="10"/>
      <c r="F422" s="10"/>
      <c r="G422" s="10"/>
      <c r="H422" s="10"/>
      <c r="I422" s="10"/>
      <c r="J422" s="10"/>
      <c r="K422" s="10"/>
      <c r="L422" s="10"/>
      <c r="M422" s="66"/>
      <c r="N422" s="64" t="n">
        <f aca="false">SUM(D422:M422)</f>
        <v>0</v>
      </c>
      <c r="O422" s="86"/>
      <c r="P422" s="33" t="n">
        <f aca="false">SUM(N422+O422)/2</f>
        <v>0</v>
      </c>
    </row>
    <row r="423" customFormat="false" ht="12.75" hidden="false" customHeight="false" outlineLevel="0" collapsed="false">
      <c r="A423" s="12" t="n">
        <v>8</v>
      </c>
      <c r="B423" s="32"/>
      <c r="C423" s="32"/>
      <c r="D423" s="10"/>
      <c r="E423" s="10"/>
      <c r="F423" s="10"/>
      <c r="G423" s="10"/>
      <c r="H423" s="10"/>
      <c r="I423" s="10"/>
      <c r="J423" s="10"/>
      <c r="K423" s="10"/>
      <c r="L423" s="10"/>
      <c r="M423" s="66"/>
      <c r="N423" s="64" t="n">
        <f aca="false">SUM(D423:M423)</f>
        <v>0</v>
      </c>
      <c r="O423" s="86"/>
      <c r="P423" s="33" t="n">
        <f aca="false">SUM(N423+O423)/2</f>
        <v>0</v>
      </c>
    </row>
    <row r="424" customFormat="false" ht="12.75" hidden="false" customHeight="false" outlineLevel="0" collapsed="false">
      <c r="A424" s="10" t="n">
        <v>9</v>
      </c>
      <c r="B424" s="32"/>
      <c r="C424" s="32"/>
      <c r="D424" s="10"/>
      <c r="E424" s="10"/>
      <c r="F424" s="10"/>
      <c r="G424" s="10"/>
      <c r="H424" s="10"/>
      <c r="I424" s="10"/>
      <c r="J424" s="10"/>
      <c r="K424" s="10"/>
      <c r="L424" s="10"/>
      <c r="M424" s="66"/>
      <c r="N424" s="64" t="n">
        <f aca="false">SUM(D424:M424)</f>
        <v>0</v>
      </c>
      <c r="O424" s="86"/>
      <c r="P424" s="33" t="n">
        <f aca="false">SUM(N424+O424)/2</f>
        <v>0</v>
      </c>
    </row>
    <row r="425" customFormat="false" ht="12.75" hidden="false" customHeight="false" outlineLevel="0" collapsed="false">
      <c r="A425" s="10" t="n">
        <v>10</v>
      </c>
      <c r="B425" s="32"/>
      <c r="C425" s="32"/>
      <c r="D425" s="10"/>
      <c r="E425" s="10"/>
      <c r="F425" s="10"/>
      <c r="G425" s="10"/>
      <c r="H425" s="10"/>
      <c r="I425" s="10"/>
      <c r="J425" s="10"/>
      <c r="K425" s="10"/>
      <c r="L425" s="10"/>
      <c r="M425" s="66"/>
      <c r="N425" s="64" t="n">
        <f aca="false">SUM(D425:M425)</f>
        <v>0</v>
      </c>
      <c r="O425" s="86"/>
      <c r="P425" s="33" t="n">
        <f aca="false">SUM(N425+O425)/2</f>
        <v>0</v>
      </c>
    </row>
    <row r="426" customFormat="false" ht="12.75" hidden="false" customHeight="false" outlineLevel="0" collapsed="false">
      <c r="A426" s="10" t="n">
        <v>11</v>
      </c>
      <c r="B426" s="32"/>
      <c r="C426" s="32"/>
      <c r="D426" s="10"/>
      <c r="E426" s="10"/>
      <c r="F426" s="10"/>
      <c r="G426" s="10"/>
      <c r="H426" s="10"/>
      <c r="I426" s="10"/>
      <c r="J426" s="10"/>
      <c r="K426" s="10"/>
      <c r="L426" s="10"/>
      <c r="M426" s="66"/>
      <c r="N426" s="64" t="n">
        <f aca="false">SUM(D426:M426)</f>
        <v>0</v>
      </c>
      <c r="O426" s="86"/>
      <c r="P426" s="33" t="n">
        <f aca="false">SUM(N426+O426)/2</f>
        <v>0</v>
      </c>
    </row>
    <row r="427" customFormat="false" ht="12.75" hidden="false" customHeight="false" outlineLevel="0" collapsed="false">
      <c r="A427" s="12" t="n">
        <v>12</v>
      </c>
      <c r="B427" s="32"/>
      <c r="C427" s="32"/>
      <c r="D427" s="10"/>
      <c r="E427" s="10"/>
      <c r="F427" s="10"/>
      <c r="G427" s="10"/>
      <c r="H427" s="10"/>
      <c r="I427" s="10"/>
      <c r="J427" s="10"/>
      <c r="K427" s="10"/>
      <c r="L427" s="10"/>
      <c r="M427" s="66"/>
      <c r="N427" s="64" t="n">
        <f aca="false">SUM(D427:M427)</f>
        <v>0</v>
      </c>
      <c r="O427" s="86"/>
      <c r="P427" s="33" t="n">
        <f aca="false">SUM(N427+O427)/2</f>
        <v>0</v>
      </c>
    </row>
    <row r="428" customFormat="false" ht="12.75" hidden="false" customHeight="false" outlineLevel="0" collapsed="false">
      <c r="A428" s="10" t="n">
        <v>13</v>
      </c>
      <c r="B428" s="32"/>
      <c r="C428" s="32"/>
      <c r="D428" s="10"/>
      <c r="E428" s="10"/>
      <c r="F428" s="10"/>
      <c r="G428" s="10"/>
      <c r="H428" s="10"/>
      <c r="I428" s="10"/>
      <c r="J428" s="10"/>
      <c r="K428" s="10"/>
      <c r="L428" s="10"/>
      <c r="M428" s="66"/>
      <c r="N428" s="64" t="n">
        <f aca="false">SUM(D428:M428)</f>
        <v>0</v>
      </c>
      <c r="O428" s="86"/>
      <c r="P428" s="33" t="n">
        <f aca="false">SUM(N428+O428)/2</f>
        <v>0</v>
      </c>
    </row>
    <row r="429" customFormat="false" ht="12.75" hidden="false" customHeight="false" outlineLevel="0" collapsed="false">
      <c r="A429" s="10" t="n">
        <v>14</v>
      </c>
      <c r="B429" s="32"/>
      <c r="C429" s="32"/>
      <c r="D429" s="10"/>
      <c r="E429" s="10"/>
      <c r="F429" s="10"/>
      <c r="G429" s="10"/>
      <c r="H429" s="10"/>
      <c r="I429" s="10"/>
      <c r="J429" s="10"/>
      <c r="K429" s="10"/>
      <c r="L429" s="10"/>
      <c r="M429" s="66"/>
      <c r="N429" s="64" t="n">
        <f aca="false">SUM(D429:M429)</f>
        <v>0</v>
      </c>
      <c r="O429" s="86"/>
      <c r="P429" s="33" t="n">
        <f aca="false">SUM(N429+O429)/2</f>
        <v>0</v>
      </c>
    </row>
    <row r="430" customFormat="false" ht="12.75" hidden="false" customHeight="false" outlineLevel="0" collapsed="false">
      <c r="A430" s="10" t="n">
        <v>15</v>
      </c>
      <c r="B430" s="32"/>
      <c r="C430" s="32"/>
      <c r="D430" s="10"/>
      <c r="E430" s="10"/>
      <c r="F430" s="10"/>
      <c r="G430" s="10"/>
      <c r="H430" s="10"/>
      <c r="I430" s="10"/>
      <c r="J430" s="10"/>
      <c r="K430" s="10"/>
      <c r="L430" s="10"/>
      <c r="M430" s="66"/>
      <c r="N430" s="64" t="n">
        <f aca="false">SUM(D430:M430)</f>
        <v>0</v>
      </c>
      <c r="O430" s="86"/>
      <c r="P430" s="33" t="n">
        <f aca="false">SUM(N430+O430)/2</f>
        <v>0</v>
      </c>
    </row>
    <row r="431" customFormat="false" ht="12.75" hidden="false" customHeight="false" outlineLevel="0" collapsed="false">
      <c r="A431" s="12" t="n">
        <v>16</v>
      </c>
      <c r="B431" s="32"/>
      <c r="C431" s="32"/>
      <c r="D431" s="10"/>
      <c r="E431" s="10"/>
      <c r="F431" s="10"/>
      <c r="G431" s="10"/>
      <c r="H431" s="10"/>
      <c r="I431" s="10"/>
      <c r="J431" s="10"/>
      <c r="K431" s="10"/>
      <c r="L431" s="10"/>
      <c r="M431" s="66"/>
      <c r="N431" s="64" t="n">
        <f aca="false">SUM(D431:M431)</f>
        <v>0</v>
      </c>
      <c r="O431" s="86"/>
      <c r="P431" s="33" t="n">
        <f aca="false">SUM(N431+O431)/2</f>
        <v>0</v>
      </c>
    </row>
    <row r="432" customFormat="false" ht="12.75" hidden="false" customHeight="false" outlineLevel="0" collapsed="false">
      <c r="A432" s="10" t="n">
        <v>17</v>
      </c>
      <c r="B432" s="32"/>
      <c r="C432" s="32"/>
      <c r="D432" s="10"/>
      <c r="E432" s="10"/>
      <c r="F432" s="10"/>
      <c r="G432" s="10"/>
      <c r="H432" s="10"/>
      <c r="I432" s="10"/>
      <c r="J432" s="10"/>
      <c r="K432" s="10"/>
      <c r="L432" s="10"/>
      <c r="M432" s="66"/>
      <c r="N432" s="64" t="n">
        <f aca="false">SUM(D432:M432)</f>
        <v>0</v>
      </c>
      <c r="O432" s="86"/>
      <c r="P432" s="33" t="n">
        <f aca="false">SUM(N432+O432)/2</f>
        <v>0</v>
      </c>
    </row>
    <row r="433" customFormat="false" ht="12.75" hidden="false" customHeight="false" outlineLevel="0" collapsed="false">
      <c r="A433" s="10" t="n">
        <v>18</v>
      </c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68"/>
      <c r="N433" s="64" t="n">
        <f aca="false">SUM(D433:M433)</f>
        <v>0</v>
      </c>
      <c r="O433" s="86"/>
      <c r="P433" s="33" t="n">
        <f aca="false">SUM(N433+O433)/2</f>
        <v>0</v>
      </c>
    </row>
    <row r="434" customFormat="false" ht="12.75" hidden="false" customHeight="false" outlineLevel="0" collapsed="false">
      <c r="A434" s="10" t="n">
        <v>19</v>
      </c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68"/>
      <c r="N434" s="64" t="n">
        <f aca="false">SUM(D434:M434)</f>
        <v>0</v>
      </c>
      <c r="O434" s="86"/>
      <c r="P434" s="33" t="n">
        <f aca="false">SUM(N434+O434)/2</f>
        <v>0</v>
      </c>
    </row>
    <row r="435" customFormat="false" ht="12.75" hidden="false" customHeight="false" outlineLevel="0" collapsed="false">
      <c r="A435" s="12" t="n">
        <v>20</v>
      </c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68"/>
      <c r="N435" s="64" t="n">
        <f aca="false">SUM(D435:M435)</f>
        <v>0</v>
      </c>
      <c r="O435" s="86"/>
      <c r="P435" s="33" t="n">
        <f aca="false">SUM(N435+O435)/2</f>
        <v>0</v>
      </c>
    </row>
    <row r="436" customFormat="false" ht="12.75" hidden="false" customHeight="false" outlineLevel="0" collapsed="false">
      <c r="A436" s="10" t="n">
        <v>21</v>
      </c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68"/>
      <c r="N436" s="64" t="n">
        <f aca="false">SUM(D436:M436)</f>
        <v>0</v>
      </c>
      <c r="O436" s="86"/>
      <c r="P436" s="33" t="n">
        <f aca="false">SUM(N436+O436)/2</f>
        <v>0</v>
      </c>
    </row>
    <row r="437" customFormat="false" ht="12.75" hidden="false" customHeight="false" outlineLevel="0" collapsed="false">
      <c r="A437" s="10" t="n">
        <v>22</v>
      </c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68"/>
      <c r="N437" s="64" t="n">
        <f aca="false">SUM(D437:M437)</f>
        <v>0</v>
      </c>
      <c r="O437" s="67"/>
      <c r="P437" s="33" t="n">
        <f aca="false">SUM(N437+O437)/2</f>
        <v>0</v>
      </c>
    </row>
    <row r="438" customFormat="false" ht="12.75" hidden="false" customHeight="false" outlineLevel="0" collapsed="false">
      <c r="A438" s="10" t="n">
        <v>23</v>
      </c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68"/>
      <c r="N438" s="64" t="n">
        <f aca="false">SUM(D438:M438)</f>
        <v>0</v>
      </c>
      <c r="O438" s="67"/>
      <c r="P438" s="33" t="n">
        <f aca="false">SUM(N438+O438)/2</f>
        <v>0</v>
      </c>
    </row>
    <row r="439" customFormat="false" ht="12.75" hidden="false" customHeight="false" outlineLevel="0" collapsed="false">
      <c r="A439" s="12" t="n">
        <v>24</v>
      </c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68"/>
      <c r="N439" s="64" t="n">
        <f aca="false">SUM(D439:M439)</f>
        <v>0</v>
      </c>
      <c r="O439" s="67"/>
      <c r="P439" s="33" t="n">
        <f aca="false">SUM(N439+O439)/2</f>
        <v>0</v>
      </c>
    </row>
    <row r="440" customFormat="false" ht="12.75" hidden="false" customHeight="false" outlineLevel="0" collapsed="false">
      <c r="A440" s="10" t="n">
        <v>25</v>
      </c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68"/>
      <c r="N440" s="64" t="n">
        <f aca="false">SUM(D440:M440)</f>
        <v>0</v>
      </c>
      <c r="O440" s="67"/>
      <c r="P440" s="33" t="n">
        <f aca="false">SUM(N440+O440)/2</f>
        <v>0</v>
      </c>
    </row>
    <row r="441" customFormat="false" ht="12.75" hidden="false" customHeight="false" outlineLevel="0" collapsed="false">
      <c r="A441" s="12" t="n">
        <v>26</v>
      </c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68"/>
      <c r="N441" s="64" t="n">
        <f aca="false">SUM(D441:M441)</f>
        <v>0</v>
      </c>
      <c r="O441" s="67"/>
      <c r="P441" s="33" t="n">
        <f aca="false">SUM(N441+O441)/2</f>
        <v>0</v>
      </c>
    </row>
    <row r="442" customFormat="false" ht="12.75" hidden="false" customHeight="false" outlineLevel="0" collapsed="false">
      <c r="A442" s="10" t="n">
        <v>27</v>
      </c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68"/>
      <c r="N442" s="64" t="n">
        <f aca="false">SUM(D442:M442)</f>
        <v>0</v>
      </c>
      <c r="O442" s="67"/>
      <c r="P442" s="33" t="n">
        <f aca="false">SUM(N442+O442)/2</f>
        <v>0</v>
      </c>
    </row>
    <row r="443" customFormat="false" ht="12.75" hidden="false" customHeight="false" outlineLevel="0" collapsed="false">
      <c r="A443" s="12" t="n">
        <v>28</v>
      </c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68"/>
      <c r="N443" s="64" t="n">
        <f aca="false">SUM(D443:M443)</f>
        <v>0</v>
      </c>
      <c r="O443" s="67"/>
      <c r="P443" s="33" t="n">
        <f aca="false">SUM(N443+O443)/2</f>
        <v>0</v>
      </c>
    </row>
    <row r="444" customFormat="false" ht="12.75" hidden="false" customHeight="false" outlineLevel="0" collapsed="false">
      <c r="A444" s="10" t="n">
        <v>29</v>
      </c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68"/>
      <c r="N444" s="64" t="n">
        <f aca="false">SUM(D444:M444)</f>
        <v>0</v>
      </c>
      <c r="O444" s="67"/>
      <c r="P444" s="33" t="n">
        <f aca="false">SUM(N444+O444)/2</f>
        <v>0</v>
      </c>
    </row>
    <row r="445" customFormat="false" ht="12.75" hidden="false" customHeight="false" outlineLevel="0" collapsed="false">
      <c r="A445" s="12" t="n">
        <v>30</v>
      </c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68"/>
      <c r="N445" s="64" t="n">
        <f aca="false">SUM(D445:M445)</f>
        <v>0</v>
      </c>
      <c r="O445" s="67"/>
      <c r="P445" s="33" t="n">
        <f aca="false">SUM(N445+O445)/2</f>
        <v>0</v>
      </c>
    </row>
    <row r="446" customFormat="false" ht="12.75" hidden="false" customHeight="false" outlineLevel="0" collapsed="false">
      <c r="A446" s="10" t="n">
        <v>31</v>
      </c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68"/>
      <c r="N446" s="64" t="n">
        <f aca="false">SUM(D446:M446)</f>
        <v>0</v>
      </c>
      <c r="O446" s="67"/>
      <c r="P446" s="33" t="n">
        <f aca="false">SUM(N446+O446)/2</f>
        <v>0</v>
      </c>
    </row>
    <row r="447" customFormat="false" ht="12.75" hidden="false" customHeight="false" outlineLevel="0" collapsed="false">
      <c r="A447" s="12" t="n">
        <v>32</v>
      </c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68"/>
      <c r="N447" s="64" t="n">
        <f aca="false">SUM(D447:M447)</f>
        <v>0</v>
      </c>
      <c r="O447" s="67"/>
      <c r="P447" s="33" t="n">
        <f aca="false">SUM(N447+O447)/2</f>
        <v>0</v>
      </c>
    </row>
    <row r="448" customFormat="false" ht="12.75" hidden="false" customHeight="false" outlineLevel="0" collapsed="false">
      <c r="A448" s="10" t="n">
        <v>33</v>
      </c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68"/>
      <c r="N448" s="64" t="n">
        <f aca="false">SUM(D448:M448)</f>
        <v>0</v>
      </c>
      <c r="O448" s="67"/>
      <c r="P448" s="33" t="n">
        <f aca="false">SUM(N448+O448)/2</f>
        <v>0</v>
      </c>
    </row>
    <row r="449" customFormat="false" ht="12.75" hidden="false" customHeight="false" outlineLevel="0" collapsed="false">
      <c r="A449" s="12" t="n">
        <v>34</v>
      </c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68"/>
      <c r="N449" s="64" t="n">
        <f aca="false">SUM(D449:M449)</f>
        <v>0</v>
      </c>
      <c r="O449" s="67"/>
      <c r="P449" s="33" t="n">
        <f aca="false">SUM(N449+O449)/2</f>
        <v>0</v>
      </c>
    </row>
    <row r="450" customFormat="false" ht="12.75" hidden="false" customHeight="false" outlineLevel="0" collapsed="false">
      <c r="A450" s="10" t="n">
        <v>35</v>
      </c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68"/>
      <c r="N450" s="64" t="n">
        <f aca="false">SUM(D450:M450)</f>
        <v>0</v>
      </c>
      <c r="O450" s="67"/>
      <c r="P450" s="33" t="n">
        <f aca="false">SUM(N450+O450)/2</f>
        <v>0</v>
      </c>
    </row>
    <row r="451" customFormat="false" ht="12.75" hidden="false" customHeight="false" outlineLevel="0" collapsed="false">
      <c r="A451" s="12" t="n">
        <v>36</v>
      </c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68"/>
      <c r="N451" s="64" t="n">
        <f aca="false">SUM(D451:M451)</f>
        <v>0</v>
      </c>
      <c r="O451" s="67"/>
      <c r="P451" s="33" t="n">
        <f aca="false">SUM(N451+O451)/2</f>
        <v>0</v>
      </c>
    </row>
    <row r="452" customFormat="false" ht="12.75" hidden="false" customHeight="false" outlineLevel="0" collapsed="false">
      <c r="A452" s="10" t="n">
        <v>37</v>
      </c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68"/>
      <c r="N452" s="64" t="n">
        <f aca="false">SUM(D452:M452)</f>
        <v>0</v>
      </c>
      <c r="O452" s="67"/>
      <c r="P452" s="33" t="n">
        <f aca="false">SUM(N452+O452)/2</f>
        <v>0</v>
      </c>
    </row>
    <row r="453" customFormat="false" ht="12.75" hidden="false" customHeight="false" outlineLevel="0" collapsed="false">
      <c r="A453" s="12" t="n">
        <v>38</v>
      </c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68"/>
      <c r="N453" s="64" t="n">
        <f aca="false">SUM(D453:M453)</f>
        <v>0</v>
      </c>
      <c r="O453" s="67"/>
      <c r="P453" s="33" t="n">
        <f aca="false">SUM(N453+O453)/2</f>
        <v>0</v>
      </c>
    </row>
    <row r="454" customFormat="false" ht="12.75" hidden="false" customHeight="false" outlineLevel="0" collapsed="false">
      <c r="A454" s="10" t="n">
        <v>39</v>
      </c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68"/>
      <c r="N454" s="64" t="n">
        <f aca="false">SUM(D454:M454)</f>
        <v>0</v>
      </c>
      <c r="O454" s="67"/>
      <c r="P454" s="33" t="n">
        <f aca="false">SUM(N454+O454)/2</f>
        <v>0</v>
      </c>
      <c r="Q454" s="26" t="s">
        <v>123</v>
      </c>
    </row>
  </sheetData>
  <sheetProtection sheet="true" password="eb7f"/>
  <mergeCells count="27">
    <mergeCell ref="B1:P1"/>
    <mergeCell ref="B2:P2"/>
    <mergeCell ref="B3:P3"/>
    <mergeCell ref="B4:P4"/>
    <mergeCell ref="B5:P5"/>
    <mergeCell ref="B6:P6"/>
    <mergeCell ref="B7:P7"/>
    <mergeCell ref="B8:P8"/>
    <mergeCell ref="B9:P9"/>
    <mergeCell ref="B11:P11"/>
    <mergeCell ref="B12:P12"/>
    <mergeCell ref="B95:P95"/>
    <mergeCell ref="B96:P96"/>
    <mergeCell ref="B138:P138"/>
    <mergeCell ref="B139:P139"/>
    <mergeCell ref="B181:P181"/>
    <mergeCell ref="B182:P182"/>
    <mergeCell ref="B225:P225"/>
    <mergeCell ref="B226:P226"/>
    <mergeCell ref="B278:P278"/>
    <mergeCell ref="B279:P279"/>
    <mergeCell ref="B329:P329"/>
    <mergeCell ref="B330:P330"/>
    <mergeCell ref="B371:P371"/>
    <mergeCell ref="B372:P372"/>
    <mergeCell ref="B413:P413"/>
    <mergeCell ref="B414:P414"/>
  </mergeCells>
  <hyperlinks>
    <hyperlink ref="B1" location="Schüler_B_weiblich__10" display="Schüler_B_weiblich__10"/>
    <hyperlink ref="B2" location="Schüler_A_weiblich_10___11" display="Schüler_A_weiblich_10___11"/>
    <hyperlink ref="B3" location="Jugend_C_weiblich" display="Jugend_C_weiblich"/>
    <hyperlink ref="B4" location="Jugend_B_weiblich" display="Jugend_B_weiblich"/>
    <hyperlink ref="B5" location="Jugend_A_weiblich" display="Jugend_A_weiblich"/>
    <hyperlink ref="B6" location="Damen_A" display="Damen_A"/>
    <hyperlink ref="B7" location="Damen_B" display="Damen_B"/>
    <hyperlink ref="B8" location="Damen_C" display="Damen_C"/>
    <hyperlink ref="B9" location="Damen_D" display="Damen_D"/>
    <hyperlink ref="Q94" location="Rangliste_Poomse__2005" display="nach oben"/>
    <hyperlink ref="Q136" location="Rangliste_Poomse__2005" display="nach oben"/>
    <hyperlink ref="Q180" location="Rangliste_Poomse__2005" display="nach oben"/>
    <hyperlink ref="Q222" location="Rangliste_Poomse__2005" display="nach oben"/>
    <hyperlink ref="Q266" location="Rangliste_Poomse__2005" display="nach oben"/>
    <hyperlink ref="Q319" location="Rangliste_Poomse__2005" display="nach oben"/>
    <hyperlink ref="Q370" location="Rangliste_Poomse__2005" display="nach oben"/>
    <hyperlink ref="Q412" location="Rangliste_Poomse__2005" display="nach oben"/>
    <hyperlink ref="Q454" location="Rangliste_Poomse__2005" display="nach ob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12:57:05Z</dcterms:created>
  <dc:creator>D'Amico</dc:creator>
  <dc:description/>
  <dc:language>en-US</dc:language>
  <cp:lastModifiedBy>Salva</cp:lastModifiedBy>
  <cp:lastPrinted>2008-12-14T19:09:30Z</cp:lastPrinted>
  <dcterms:modified xsi:type="dcterms:W3CDTF">2010-05-13T08:58:55Z</dcterms:modified>
  <cp:revision>0</cp:revision>
  <dc:subject/>
  <dc:title/>
</cp:coreProperties>
</file>